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339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2.05.2025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LD600 LED, 2USB,BT,TF,FM,ISO,4RCA</t>
  </si>
  <si>
    <t xml:space="preserve">Ссылка...</t>
  </si>
  <si>
    <t xml:space="preserve">Автомагнитола CarLive LD601 LED, 2USB,BT,TF,FM,ISO,4RCA</t>
  </si>
  <si>
    <t xml:space="preserve">Автомагнитола CarLive LD602 LED, 2USB,BT,TF,FM,ISO,4RCA</t>
  </si>
  <si>
    <t xml:space="preserve">Автомагнитола CarLive LD603 LED, 2USB,BT,TF,FM,ISO,4RCA 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Акустический кабель для усилителя MD-211 4.5м</t>
  </si>
  <si>
    <t xml:space="preserve">Акустический кабель для усилителя MD-213 4.5м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48 Bluetooth (черный) с поддержкой быстрой зарядки</t>
  </si>
  <si>
    <t xml:space="preserve">Автомобильный FM-трансмиттер BOROFONE BC53 Bluetooth (черный)</t>
  </si>
  <si>
    <t xml:space="preserve">Автомобильный FM-трансмиттер Charome C2 Bluetooth (черный)</t>
  </si>
  <si>
    <t xml:space="preserve">Автомобильный FM-трансмиттер ENERGY POWER C4 PD Bluetooth (черный) LED</t>
  </si>
  <si>
    <t xml:space="preserve">Автомобильный FM-трансмиттер ENERGY POWER C6 PD Bluetooth (черный) LED</t>
  </si>
  <si>
    <t xml:space="preserve">Автомобильный FM-трансмиттер ENERGY POWER C8 PD Bluetooth (черный) LED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телефона BOROFONE BH102 Magnetic</t>
  </si>
  <si>
    <t xml:space="preserve">Автомобильный держатель для телефона BOROFONE BH103 Magnetic</t>
  </si>
  <si>
    <t xml:space="preserve">Автомобильный держатель для телефона BOROFONE BH106</t>
  </si>
  <si>
    <t xml:space="preserve">Автомобильный держатель для телефона BOROFONE BH118</t>
  </si>
  <si>
    <t xml:space="preserve">Автомобильный держатель для телефона BOROFONE BH123</t>
  </si>
  <si>
    <t xml:space="preserve">Автомобильный держатель для телефона BOROFONE BH124 Magnetic</t>
  </si>
  <si>
    <t xml:space="preserve">Автомобильный держатель для телефона BOROFONE BH125 Magnetic</t>
  </si>
  <si>
    <t xml:space="preserve">Автомобильный держатель для телефона BOROFONE BH134</t>
  </si>
  <si>
    <t xml:space="preserve">Автомобильный держатель для телефона BOROFONE BH18 Magnetic</t>
  </si>
  <si>
    <t xml:space="preserve">Автомобильный держатель для телефона BOROFONE BH21 Magnetic </t>
  </si>
  <si>
    <t xml:space="preserve">Автомобильный держатель для телефона BOROFONE BH53</t>
  </si>
  <si>
    <t xml:space="preserve">Автомобильный держатель для телефона BOROFONE BH60</t>
  </si>
  <si>
    <t xml:space="preserve">Автомобильный держатель для телефона BOROFONE BH7 Plane Magnetic</t>
  </si>
  <si>
    <t xml:space="preserve">Автомобильный держатель для телефона BOROFONE BH8 Magnetic 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BOROFONE BH97 Magnetic</t>
  </si>
  <si>
    <t xml:space="preserve">Автомобильный держатель для телефона Carlive SX51</t>
  </si>
  <si>
    <t xml:space="preserve">Автомобильный держатель для телефона Carlive SX60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87 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L-01 (без упаковки)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4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66 на панель</t>
  </si>
  <si>
    <t xml:space="preserve">Автомобильный держатель для телефона HOCO CA91 Magnetic,Wireless</t>
  </si>
  <si>
    <t xml:space="preserve">Автомобильный держатель для телефона HOCO CA97 в воздуховод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3 в воздуховод</t>
  </si>
  <si>
    <t xml:space="preserve">Автомобильный держатель для телефона HOCO H15</t>
  </si>
  <si>
    <t xml:space="preserve">Автомобильный держатель для телефона HOCO H39</t>
  </si>
  <si>
    <t xml:space="preserve">Автомобильный держатель для телефона HOCO H52, magnetic</t>
  </si>
  <si>
    <t xml:space="preserve">Автомобильный держатель для телефона HOCO H74 Magnetic</t>
  </si>
  <si>
    <t xml:space="preserve">Автомобильный держатель для телефона HOCO H9,на панель</t>
  </si>
  <si>
    <t xml:space="preserve">Автомобильный держатель для телефона HOCO HW17 Wireless</t>
  </si>
  <si>
    <t xml:space="preserve">Автомобильный держатель для телефона HOCO HW3 автоматический,Wireless</t>
  </si>
  <si>
    <t xml:space="preserve">Автомобильный держатель для телефона IS VH-33 магнитный</t>
  </si>
  <si>
    <t xml:space="preserve">Автомобильный держатель для телефона IS VHM-34 магнитный</t>
  </si>
  <si>
    <t xml:space="preserve">Автомобильный держатель для телефона IS VHM-45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IS VHM-7 магнитный</t>
  </si>
  <si>
    <t xml:space="preserve">Автомобильный держатель для телефона MRM SX22</t>
  </si>
  <si>
    <t xml:space="preserve">Автомобильный держатель для телефона MRM SX38 магнитный</t>
  </si>
  <si>
    <t xml:space="preserve">Держатель телефона для велосипеда BM3220</t>
  </si>
  <si>
    <t xml:space="preserve">Металлическая пластина для автодержателя Dx07 (черный) 2шт комплект</t>
  </si>
  <si>
    <t xml:space="preserve">Металлическое кольцо для автодержателя Magsafe (серебро)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BOROFONE FC3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Z13 3 прикуривателя + 2 USB LCD (серебро)</t>
  </si>
  <si>
    <t xml:space="preserve">Разветвитель в прикуриватель Olesson 1351</t>
  </si>
  <si>
    <t xml:space="preserve">Разветвитель в прикуриватель Olesson 1503</t>
  </si>
  <si>
    <t xml:space="preserve">Разветвитель в прикуриватель Olesson 1504</t>
  </si>
  <si>
    <t xml:space="preserve">Разветвитель в прикуриватель Olesson 1505</t>
  </si>
  <si>
    <t xml:space="preserve">Разветвитель в прикуриватель Olesson 1506</t>
  </si>
  <si>
    <t xml:space="preserve">Разветвитель в прикуриватель Olesson 1636</t>
  </si>
  <si>
    <t xml:space="preserve">Разветвитель в прикуриватель Olesson 1642</t>
  </si>
  <si>
    <t xml:space="preserve">Разветвитель в прикуриватель Olesson 1643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Разветвитель в прикуриватель WF-0306</t>
  </si>
  <si>
    <t xml:space="preserve">Разветвитель в прикуриватель WF-0307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роматизаторы</t>
  </si>
  <si>
    <t xml:space="preserve">Автомобильный ароматизатор IKEDA A02 Strawberry</t>
  </si>
  <si>
    <t xml:space="preserve">Видеорегистратор</t>
  </si>
  <si>
    <t xml:space="preserve">Автомобильный видеорегистратор CHAROME T9 Mini WiFi APP Road Camera (серый)</t>
  </si>
  <si>
    <t xml:space="preserve">Автомобильный видеорегистратор HOCO DV13 Driving recorder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5 Driving recorder (черный)</t>
  </si>
  <si>
    <t xml:space="preserve">Автомобильный видеорегистратор HOCO DV8 Driving recorder (черный)</t>
  </si>
  <si>
    <t xml:space="preserve">Автомобильный видеорегистратор HOCO DV9 3-inch screen driving recorder 720P/30fps (черный)</t>
  </si>
  <si>
    <t xml:space="preserve">Автомобильный видеорегистратор зеркало (сенсорный экран) L1030, 3 камеры (черный)</t>
  </si>
  <si>
    <t xml:space="preserve">Автомобильный видеорегистратор зеркало (сенсорный экран) MRM D10 5.18" + камера заднего хода</t>
  </si>
  <si>
    <t xml:space="preserve">Автомобильный видеорегистратор зеркало (сенсорный экран) MRM D30 5.0" + камера заднего хода</t>
  </si>
  <si>
    <t xml:space="preserve">Автомобильный видеорегистратор зеркало (сенсорный экран) MRM D60 4.3" + камера заднего хода</t>
  </si>
  <si>
    <t xml:space="preserve">Автомобильный видеорегистратор зеркало (сенсорный экран) MRM D70 4.3" + камера заднего хода</t>
  </si>
  <si>
    <t xml:space="preserve">Автомобильный видеорегистратор зеркало HOCO DV4 + 2 камеры , зеркало заднего вида (черный)</t>
  </si>
  <si>
    <t xml:space="preserve">Аксессуары для дома</t>
  </si>
  <si>
    <t xml:space="preserve"> Вентиляторы</t>
  </si>
  <si>
    <t xml:space="preserve">Вентилятор настольный HOCO HX61 (белый)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6 indoor PZT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126-6</t>
  </si>
  <si>
    <t xml:space="preserve">Налобный Светодиодный фонарь W644</t>
  </si>
  <si>
    <t xml:space="preserve">Настольная лампа HOCO DL04 Plus (белый) с сенсорной кнопкой</t>
  </si>
  <si>
    <t xml:space="preserve">Проектор звездного неба Космонавт J1</t>
  </si>
  <si>
    <t xml:space="preserve">Проектор звездного неба Космонавт с колонкой XL-819 (белый)</t>
  </si>
  <si>
    <t xml:space="preserve">Ручной Светодиодный фонарь CF02 Лазерный диод 10W (с Power bank)</t>
  </si>
  <si>
    <t xml:space="preserve">Ручной Светодиодный фонарь CJ03 P50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2 P50</t>
  </si>
  <si>
    <t xml:space="preserve">Ручной Светодиодный фонарь CJ13 P50 с сиреной + Power Bank</t>
  </si>
  <si>
    <t xml:space="preserve">Ручной Светодиодный фонарь Y01 30W</t>
  </si>
  <si>
    <t xml:space="preserve">Ручной Светодиодный фонарь Y02 30W</t>
  </si>
  <si>
    <t xml:space="preserve">Ручной Светодиодный фонарь Y03 30W</t>
  </si>
  <si>
    <t xml:space="preserve">Светильник Track GX53 SmartBuy-Black/IP20 (SBL-TKBK10-GX53)</t>
  </si>
  <si>
    <t xml:space="preserve">Светодиодная лента RGB 5м, пульт, блок питания</t>
  </si>
  <si>
    <t xml:space="preserve">Светодиодный (LED) модуль M SmartBuy 24W 4000K (SBL-M-24W-4K)</t>
  </si>
  <si>
    <t xml:space="preserve">Светодиодный (LED) модуль M SmartBuy 24W 6500K (SBL-M-24W-65K)</t>
  </si>
  <si>
    <t xml:space="preserve">Светодиодный LED модуль M Smartbuy 36W 4000K (SBL-M-36W-4K)</t>
  </si>
  <si>
    <t xml:space="preserve">Светодиодный LED модуль M Smartbuy 36W 6500K (SBL-M-36W-65K)</t>
  </si>
  <si>
    <t xml:space="preserve">Светодиодный LED модуль M Smartbuy 48W 4000K (SBL-M-48W-4K)</t>
  </si>
  <si>
    <t xml:space="preserve">Светодиодный LED модуль M Smartbuy 48W 4000K-6500K (SBL-M-48W)</t>
  </si>
  <si>
    <t xml:space="preserve">Светодиодный LED модуль M Smartbuy 48W 6500K (SBL-M-48W-65K)</t>
  </si>
  <si>
    <t xml:space="preserve">Светодиодный LED модуль M Smartbuy 60W 4000K (SBL-M-60W-4K)</t>
  </si>
  <si>
    <t xml:space="preserve">Светодиодный LED модуль M Smartbuy 60W 4000K-6500K (SBL-M-60W)</t>
  </si>
  <si>
    <t xml:space="preserve">Светодиодный LED модуль M Smartbuy 60W 6500K (SBL-M-60W-65K)</t>
  </si>
  <si>
    <t xml:space="preserve">Светодиодный LED модуль M Smartbuy 72W 4000K (SBL-M-72W-40K)</t>
  </si>
  <si>
    <t xml:space="preserve">Светодиодный LED модуль M Smartbuy 72W 6500K (SBL-M-72W-65K)</t>
  </si>
  <si>
    <t xml:space="preserve">Светодиодный LED модуль M Smartbuy 85W 4000K (SBL-M-85W-40K)</t>
  </si>
  <si>
    <t xml:space="preserve">Светодиодный LED модуль M Smartbuy 85W 6500K (SBL-M-85W-65K)</t>
  </si>
  <si>
    <t xml:space="preserve">Светодиодный светильник RGB соты 12 шт с пультои и Wi-Fi</t>
  </si>
  <si>
    <t xml:space="preserve">Светодиодный фонарь с датчиком движения и света 4 LED SmartBuy 4AAA черный (SBF-4-K)</t>
  </si>
  <si>
    <t xml:space="preserve">Фонарь SmartBuy LEDx55 1000Лм, суперъяркий, Type-C 4х18650, 55 диодов</t>
  </si>
  <si>
    <t xml:space="preserve">Фонарь SmartBuy LEDx6 2000Лм, суперъяркий, Type-C, 10000 mAh, XHP50x6, чехол, турборежим, память</t>
  </si>
  <si>
    <t xml:space="preserve">Зажигалки</t>
  </si>
  <si>
    <t xml:space="preserve">Зажигалка-горелка газовая QL-001 матовая</t>
  </si>
  <si>
    <t xml:space="preserve">Электронная USB зажигалка JL715-2, сенсор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Клей</t>
  </si>
  <si>
    <t xml:space="preserve">Клей Лефан BQ-05 3гр</t>
  </si>
  <si>
    <t xml:space="preserve">Клей Монолит Leaders BQ-030 3гр </t>
  </si>
  <si>
    <t xml:space="preserve">Клей Монолит Sticko Plus BQ-033 3гр 12 шт в упаковке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830B</t>
  </si>
  <si>
    <t xml:space="preserve">Мультиметр цифровой LIVE-POWER DT830L</t>
  </si>
  <si>
    <t xml:space="preserve">Мультиметр цифровой мини M300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Отвертки и инструменты</t>
  </si>
  <si>
    <t xml:space="preserve">Набор инструментов IS 117 в 1</t>
  </si>
  <si>
    <t xml:space="preserve">Набор инструментов-карточка, 15 функций 45*70 SmartBuy (SBT-PSK-2)</t>
  </si>
  <si>
    <t xml:space="preserve">Панель LED универсальная SmartBuy-48W 180*1195 (SBL-uni1195-48W-65K)</t>
  </si>
  <si>
    <t xml:space="preserve">Паяльник-пистолет SPARK LUX с пластиковой рукояткой</t>
  </si>
  <si>
    <t xml:space="preserve">Сетевые фильтры и удлинители</t>
  </si>
  <si>
    <t xml:space="preserve">Сетевой фильтр HOCO NS3, 1 гнездо ,2 USB, PD, 4000W (черный) заземление</t>
  </si>
  <si>
    <t xml:space="preserve">Сетевой фильтр Live-Power LP5050, 5 розеток 2м (белый)</t>
  </si>
  <si>
    <t xml:space="preserve">Сетевой фильтр LP SF301 3р 3USB A + C Gan 45W/10A (белый) 2м</t>
  </si>
  <si>
    <t xml:space="preserve">Сетевой фильтр LP SF301 3р 3USB A + C Gan 45W/10A (черный) 2м</t>
  </si>
  <si>
    <t xml:space="preserve">Сетевой фильтр LP SF401 4р 3USB A + C Gan 45W/10A (белый) 2м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белый) 1,8м</t>
  </si>
  <si>
    <t xml:space="preserve">Сетевой фильтр LP1001,5 розеток, С/3 10A с выкл. (черный) 1,8м</t>
  </si>
  <si>
    <t xml:space="preserve">Сетевой фильтр LP1005,5 розеток, С/3 10A с выкл. (черный) 1,8м</t>
  </si>
  <si>
    <t xml:space="preserve">Сетевой фильтр LP1006,5 розеток, С/3 10A с выкл. (черный) 3м</t>
  </si>
  <si>
    <t xml:space="preserve">Умная Wi-Fi розетка HOCO AC16 (белый)</t>
  </si>
  <si>
    <t xml:space="preserve">Техника для дома</t>
  </si>
  <si>
    <t xml:space="preserve">Машинка для стрижки волос HOCO HP22 Retro (черный)</t>
  </si>
  <si>
    <t xml:space="preserve">Набор расчесок Airbag comb Purple (NO LOGO)</t>
  </si>
  <si>
    <t xml:space="preserve">Набор фен Серый с красным (6 в 1) 3M</t>
  </si>
  <si>
    <t xml:space="preserve">Набор фен Серый с фиолетовым (6 в 1) 3M</t>
  </si>
  <si>
    <t xml:space="preserve">Пылесос HOCO HY10 (белый) проводной</t>
  </si>
  <si>
    <t xml:space="preserve">Пылесос HOCO HY11 (белый)</t>
  </si>
  <si>
    <t xml:space="preserve">Фен HOCO HP13 Plus (серо-розовый)</t>
  </si>
  <si>
    <t xml:space="preserve">Электрическая расческа выпрямитель для укладки волос HOCO HP44 с дисплеем (серо-розовый)</t>
  </si>
  <si>
    <t xml:space="preserve">Электрический миксер HOCO HA03A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Беспроводная зарядка</t>
  </si>
  <si>
    <t xml:space="preserve">Беспроводная зарядка BOROFONE BQ38 3в1 15W (белый)</t>
  </si>
  <si>
    <t xml:space="preserve">Беспроводная зарядка BOROFONE BQ39 LCD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для часов iWatch и Samsung BOROFONE BQ31 (черный)</t>
  </si>
  <si>
    <t xml:space="preserve">Внешний аккумулятор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27 10000 mAh (черный)</t>
  </si>
  <si>
    <t xml:space="preserve">Портативный аккумулятор BOROFONE BJ30 10000 mAh (белый)</t>
  </si>
  <si>
    <t xml:space="preserve">Портативный аккумулятор BOROFONE BJ30 10000 mAh 22.5W+ PD 20W (черный)</t>
  </si>
  <si>
    <t xml:space="preserve">Портативный аккумулятор BOROFONE BJ30A 20000 mAh (белый)</t>
  </si>
  <si>
    <t xml:space="preserve">Портативный аккумулятор BOROFONE BJ30A 20000 mAh (черный)</t>
  </si>
  <si>
    <t xml:space="preserve">Портативный аккумулятор BOROFONE BJ33D 50000 mAh 22.5W+ PD 30W (белый)</t>
  </si>
  <si>
    <t xml:space="preserve">Портативный аккумулятор BOROFONE BJ33D 50000 mAh 22.5W+ PD 30W (черный)</t>
  </si>
  <si>
    <t xml:space="preserve">Портативный аккумулятор BOROFONE BJ38 10000 mAh 22.5W+ PD 20W (белый)</t>
  </si>
  <si>
    <t xml:space="preserve">Портативный аккумулятор BOROFONE BJ47 10000 mAh PD 20W (черный) magnetic wireless</t>
  </si>
  <si>
    <t xml:space="preserve">Портативный аккумулятор BOROFONE BJ50 5000 mAh PD20W magnetic wireless (фиолетовый)</t>
  </si>
  <si>
    <t xml:space="preserve">Портативный аккумулятор BOROFONE BJ50 5000 mAh PD20W magnetic wireless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7 10000 mAh 22.5W+ PD 20W (черный)</t>
  </si>
  <si>
    <t xml:space="preserve">Портативный аккумулятор BOROFONE BJ57A 20000 mAh 22.5W+ PD 20W (белый)</t>
  </si>
  <si>
    <t xml:space="preserve">Портативный аккумулятор BOROFONE BJ63A PD 20W MagSafe 10000 mAh (черный)</t>
  </si>
  <si>
    <t xml:space="preserve">Портативный аккумулятор BOROFONE BJ72 10000 mAh 22.5W+ PD 20W (черный)</t>
  </si>
  <si>
    <t xml:space="preserve">Портативный аккумулятор BOROFONE BJ76 10000 mAh (черный)</t>
  </si>
  <si>
    <t xml:space="preserve">Портативный аккумулятор BOROFONE BJ76A 20000 mAh (черный)</t>
  </si>
  <si>
    <t xml:space="preserve">Портативный аккумулятор BUNSEY BY-31 20000 mAh (белый)</t>
  </si>
  <si>
    <t xml:space="preserve">Портативный аккумулятор BUNSEY BY-47 20000 mAh (белый)</t>
  </si>
  <si>
    <t xml:space="preserve">Портативный аккумулятор DEESPI DP11Q 10000 mAh 22.5W+ PD 20W (черный)</t>
  </si>
  <si>
    <t xml:space="preserve">Портативный аккумулятор DEESPI DP20 20000 mAh (черный)</t>
  </si>
  <si>
    <t xml:space="preserve">Портативный аккумулятор DENMEN DP35 20000 mAh (черный)</t>
  </si>
  <si>
    <t xml:space="preserve">Портативный аккумулятор Dsaila DK5 PD 22.5W 50000 mAh (черный)</t>
  </si>
  <si>
    <t xml:space="preserve">Портативный аккумулятор Dsaila N12 PD 35W 50000 mAh (черный)</t>
  </si>
  <si>
    <t xml:space="preserve">Портативный аккумулятор Dsaila N14 PD 35W 50000 mAh (черный)</t>
  </si>
  <si>
    <t xml:space="preserve">Портативный аккумулятор Dsaila NO7 PD 22.5W 30000 mAh (черный)</t>
  </si>
  <si>
    <t xml:space="preserve">Портативный аккумулятор HOCO DB31A 80000 mAh (черный)</t>
  </si>
  <si>
    <t xml:space="preserve">Портативный аккумулятор HOCO J111D 50000 mAh PD 30W  (черный)</t>
  </si>
  <si>
    <t xml:space="preserve">Портативный аккумулятор Mi 20000 mAh (черн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3 (50шт) ручная наклейка</t>
  </si>
  <si>
    <t xml:space="preserve">Пленка для плоттера HOCO G100-4 (50шт) ручная наклейка самовосстанавливающаяся</t>
  </si>
  <si>
    <t xml:space="preserve">Пленка для плоттера HOCO GB001 (20шт) глиттер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Держатели для телефона/подставки</t>
  </si>
  <si>
    <t xml:space="preserve">Держатель для проводных наушников на витрину Charome</t>
  </si>
  <si>
    <t xml:space="preserve">Держатель для смартфона на прищепке PH-7 (черный)</t>
  </si>
  <si>
    <t xml:space="preserve">Держатель для телефона настольный BOROFONE BH23 (белый)</t>
  </si>
  <si>
    <t xml:space="preserve">Держатель для телефона настольный FLEX PI4 JBH (белый)</t>
  </si>
  <si>
    <t xml:space="preserve">Держатель для телефона настольный HOCO PH29A (черный) мятая упаковка</t>
  </si>
  <si>
    <t xml:space="preserve">Держатель для телефона настольный PH-9 IS</t>
  </si>
  <si>
    <t xml:space="preserve">Держатель для телефона настольный T2 (белый)</t>
  </si>
  <si>
    <t xml:space="preserve">Держатель для телефона настольный T2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iPhone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XR/11 (черный) 9D тех.упаковка</t>
  </si>
  <si>
    <t xml:space="preserve">Защитное стекло Matte iPhone 13 Pro Max/14 Plus (черный) 9D тех.упаковка</t>
  </si>
  <si>
    <t xml:space="preserve">Защитное стекло Matte iPhone 14 Pro Max (черный) 9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3/13 Pro/14 (черный) </t>
  </si>
  <si>
    <t xml:space="preserve">Защитное стекло REMAX GL-27 ORIGINAL iPhone 14 Pro (черный) </t>
  </si>
  <si>
    <t xml:space="preserve">Защитное стекло REMAX GL-27 ORIGINAL iPhone 14 Pro Max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GL-27 ORIGINAL iPhone 16 Pro (черный) </t>
  </si>
  <si>
    <t xml:space="preserve">Защитное стекло REMAX GL-27 ORIGINAL iPhone 16 Pro Max (черный) </t>
  </si>
  <si>
    <t xml:space="preserve">Защитное стекло REMAX GL-27 ORIGINAL iPhone X/XS/11 Pro (черный) </t>
  </si>
  <si>
    <t xml:space="preserve">Защитное стекло REMAX GL-27 ORIGINAL iPhone XR/11 (черный) </t>
  </si>
  <si>
    <t xml:space="preserve">Защитное стекло REMAX ORIGINAL iPhone 7 Plus/8 Plus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Samsung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RGB </t>
  </si>
  <si>
    <t xml:space="preserve">Кольцевая лампа зеркало для фото G3 6" (16см) черный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TEFENG TF-3110 100см</t>
  </si>
  <si>
    <t xml:space="preserve">Штатив-трипод для кольцевых ламп 210 см</t>
  </si>
  <si>
    <t xml:space="preserve">Штатив-трипод настольный 29см (черный) без упаковки</t>
  </si>
  <si>
    <t xml:space="preserve">Штатив-трипод настольный 7см (черный) без упаковки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Universal IOS K314</t>
  </si>
  <si>
    <t xml:space="preserve">Микрофоны для смартфонов</t>
  </si>
  <si>
    <t xml:space="preserve">Беспроводной петличный микрофон K8 Type-C + Lightning (черный)</t>
  </si>
  <si>
    <t xml:space="preserve">Конденсаторный микрофон Набор studio BM800 JBH черный </t>
  </si>
  <si>
    <t xml:space="preserve">Проводной петличный микрофон HOCO L14, разъем 3,5 (черный)</t>
  </si>
  <si>
    <t xml:space="preserve">Попсокеты</t>
  </si>
  <si>
    <t xml:space="preserve">Кольцо-держатель для телефона Ring Holder (серебро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Аксессуары для ТВ-Видео-Аудио</t>
  </si>
  <si>
    <t xml:space="preserve">Адаптеры Bluetooth</t>
  </si>
  <si>
    <t xml:space="preserve">Bluetooth Aux адаптер BOROFONE BC55</t>
  </si>
  <si>
    <t xml:space="preserve">Bluetooth Aux адаптер CARLIVE AUX Bluetooth BT-350</t>
  </si>
  <si>
    <t xml:space="preserve">Bluetooth Aux адаптер CARLIVE AUX Bluetooth BT-450</t>
  </si>
  <si>
    <t xml:space="preserve">Bluetooth Aux адаптер CARLIVE AUX Bluetooth BT-X6 </t>
  </si>
  <si>
    <t xml:space="preserve">Bluetooth Aux адаптер CARLIVE AUX+USB Bluetooth BT-620</t>
  </si>
  <si>
    <t xml:space="preserve">Bluetooth Aux адаптер CHAROME A9 (черный)</t>
  </si>
  <si>
    <t xml:space="preserve">Bluetooth Aux адаптер HOCO E58 (черный)</t>
  </si>
  <si>
    <t xml:space="preserve">Bluetooth Aux адаптер XH-6 (черный)</t>
  </si>
  <si>
    <t xml:space="preserve">Bluetooth USB адаптер BOROFONE DH8 (черный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Беспроводной караоке микрофон HOCO BK5 (бело-бирюзовый)</t>
  </si>
  <si>
    <t xml:space="preserve">Беспроводной караоке микрофон HOCO BK5 (белый)</t>
  </si>
  <si>
    <t xml:space="preserve">Колонка - Bluetooth 1361BT (черный)</t>
  </si>
  <si>
    <t xml:space="preserve">Колонка - Bluetooth 1362 (черный)</t>
  </si>
  <si>
    <t xml:space="preserve">Колонка - Bluetooth BOROFONE BR14 (красный)</t>
  </si>
  <si>
    <t xml:space="preserve">Колонка - Bluetooth BOROFONE BR14 (серый)</t>
  </si>
  <si>
    <t xml:space="preserve">Колонка - Bluetooth BOROFONE BR14 (синий)</t>
  </si>
  <si>
    <t xml:space="preserve">Колонка - Bluetooth BOROFONE BR17 (красный)</t>
  </si>
  <si>
    <t xml:space="preserve">Колонка - Bluetooth BOROFONE BR20 (белый)</t>
  </si>
  <si>
    <t xml:space="preserve">Колонка - Bluetooth BOROFONE BR20 (красный)</t>
  </si>
  <si>
    <t xml:space="preserve">Колонка - Bluetooth BOROFONE BR20 (синий)</t>
  </si>
  <si>
    <t xml:space="preserve">Колонка - Bluetooth BOROFONE BR22 (красный)</t>
  </si>
  <si>
    <t xml:space="preserve">Колонка - Bluetooth BOROFONE BR24 (серый)</t>
  </si>
  <si>
    <t xml:space="preserve">Колонка - Bluetooth BOROFONE BR24 (синий)</t>
  </si>
  <si>
    <t xml:space="preserve">Колонка - Bluetooth BOROFONE BR25 LED (синий)</t>
  </si>
  <si>
    <t xml:space="preserve">Колонка - Bluetooth BOROFONE BR26 (зелен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7 (серый)</t>
  </si>
  <si>
    <t xml:space="preserve">Колонка - Bluetooth BOROFONE BR6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285 (серебро)</t>
  </si>
  <si>
    <t xml:space="preserve">Колонка - Bluetooth BT285 (синий)</t>
  </si>
  <si>
    <t xml:space="preserve">Колонка - Bluetooth BT287 (красный)</t>
  </si>
  <si>
    <t xml:space="preserve">Колонка - Bluetooth BT287 (серый)</t>
  </si>
  <si>
    <t xml:space="preserve">Колонка - Bluetooth BT287 (синий)</t>
  </si>
  <si>
    <t xml:space="preserve">Колонка - Bluetooth BT287 (черный)</t>
  </si>
  <si>
    <t xml:space="preserve">Колонка - Bluetooth BT366 (красный)</t>
  </si>
  <si>
    <t xml:space="preserve">Колонка - Bluetooth M6 (черный)</t>
  </si>
  <si>
    <t xml:space="preserve">Колонка - Bluetooth V-01 (черный)</t>
  </si>
  <si>
    <t xml:space="preserve">Колонка - Bluetooth V-02 (черный)</t>
  </si>
  <si>
    <t xml:space="preserve">Колонка - Bluetooth V-03 (черный)</t>
  </si>
  <si>
    <t xml:space="preserve">Колонка 10" (20-53 FIRE BOX 1200) динамик 2шт/10" черная ElTRONIC с TWS</t>
  </si>
  <si>
    <t xml:space="preserve">Колонка 10" (20-61) FIRE BOX 1000) динамик 2шт/10" ELTRONIC с TWS</t>
  </si>
  <si>
    <t xml:space="preserve">Колонка 10" (30-37 CRAZY BOX 1200) динамик 2шт/10" черная ElTRONIC с TWS</t>
  </si>
  <si>
    <t xml:space="preserve">Колонка 4.1 SmartBuy Z1, 74Вт, IPX5, Bluetooth, MP3, FM-радио, караоке (SBS-970)</t>
  </si>
  <si>
    <t xml:space="preserve">Колонки стерео</t>
  </si>
  <si>
    <t xml:space="preserve">Компьютерные колонки 2.0 JBH CS-01 (черный) </t>
  </si>
  <si>
    <t xml:space="preserve">Компьютерные колонки 2.1 JBH CS-03 (черный) 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T-001 15"-42" настенный наклонный</t>
  </si>
  <si>
    <t xml:space="preserve">Кронштейн для LED/LCD телевизоров P4 настенный поворотно-наклонный 32"-55" </t>
  </si>
  <si>
    <t xml:space="preserve">Кронштейн для LED/LCD телевизоров YT-HBX400 настенный поворотно-наклонный 14"-55" </t>
  </si>
  <si>
    <t xml:space="preserve">Кронштейн для TV приставки ENERGY POWER Q08 большая, настенный</t>
  </si>
  <si>
    <t xml:space="preserve">Кронштейн для TV приставки Q08  230"-340" настенный</t>
  </si>
  <si>
    <t xml:space="preserve">Кронштейн для ТВ Live-Power YT2663 (26"/63")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2 LUX (белый)</t>
  </si>
  <si>
    <t xml:space="preserve">Беспроводные наушники TWS ArPod Pro без логотипа (белый)</t>
  </si>
  <si>
    <t xml:space="preserve">Беспроводные наушники TWS BOROFONE BE55 (черн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29 (черный) space black</t>
  </si>
  <si>
    <t xml:space="preserve">Беспроводные наушники TWS BOROFONE BW34 (белый)</t>
  </si>
  <si>
    <t xml:space="preserve">Беспроводные наушники TWS BOROFONE BW71 (белый)</t>
  </si>
  <si>
    <t xml:space="preserve">Беспроводные наушники TWS BOROFONE BW71 (черный)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1 (черный)</t>
  </si>
  <si>
    <t xml:space="preserve">Беспроводные наушники TWS BOROFONE FQ1 Plus (молочно-белый) ANC+ENC шумоподавлением</t>
  </si>
  <si>
    <t xml:space="preserve">Беспроводные наушники TWS BOROFONE FQ1 Plus (черный) ANC+ENC шумоподавлением</t>
  </si>
  <si>
    <t xml:space="preserve">Беспроводные наушники TWS BOROFONE FQ3 (черный) ANC+ENC шумоподавлением</t>
  </si>
  <si>
    <t xml:space="preserve">Беспроводные наушники TWS BOROFONE FQ4 (черный) ANC+ENC шумоподавлением</t>
  </si>
  <si>
    <t xml:space="preserve">Беспроводные наушники TWS BOROFONE FQ5 (молочный)</t>
  </si>
  <si>
    <t xml:space="preserve">Беспроводные наушники TWS BOROFONE FQ5 (черный)</t>
  </si>
  <si>
    <t xml:space="preserve">Беспроводные наушники TWS BOROFONE FQ6 (черный)</t>
  </si>
  <si>
    <t xml:space="preserve">Беспроводные наушники TWS BOROFONE FQ7 ANC+ENC (черный) 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33 (белый)</t>
  </si>
  <si>
    <t xml:space="preserve">Беспроводные наушники TWS Charome A33 (черный)</t>
  </si>
  <si>
    <t xml:space="preserve">Беспроводные наушники TWS HOCO CES6 (белый)</t>
  </si>
  <si>
    <t xml:space="preserve">Беспроводные наушники TWS HOCO EQ16 ANC + ENC (красная глазурь)</t>
  </si>
  <si>
    <t xml:space="preserve">Беспроводные наушники TWS HOCO EQ16 ANC + ENC (фиолетовая глазурь)</t>
  </si>
  <si>
    <t xml:space="preserve">Беспроводные наушники TWS HOCO EQ16 ANC + ENC (черая глазурь)</t>
  </si>
  <si>
    <t xml:space="preserve">Беспроводные наушники TWS HOCO EQ19 Duke V (черный)</t>
  </si>
  <si>
    <t xml:space="preserve">Беспроводные наушники TWS HOCO EQ19 Plus Duke V ANC+ENC (молочный)</t>
  </si>
  <si>
    <t xml:space="preserve">Беспроводные наушники TWS HOCO EQ19 Plus Duke V ANC+ENC (черный)</t>
  </si>
  <si>
    <t xml:space="preserve">Беспроводные наушники TWS HOCO EQ2 (белый)</t>
  </si>
  <si>
    <t xml:space="preserve">Беспроводные наушники TWS HOCO EQ2 Plus (белый)</t>
  </si>
  <si>
    <t xml:space="preserve">Беспроводные наушники TWS HOCO EQ20 ANC+ENC (черный)</t>
  </si>
  <si>
    <t xml:space="preserve">Беспроводные наушники TWS HOCO EQ21 ANC+ENC (черный)</t>
  </si>
  <si>
    <t xml:space="preserve">Беспроводные наушники TWS HOCO EQ5 ANC + ENC (черный)</t>
  </si>
  <si>
    <t xml:space="preserve">Беспроводные наушники TWS HOCO EQ9 Plus ANC (бежевый)</t>
  </si>
  <si>
    <t xml:space="preserve">Беспроводные наушники TWS HOCO EW111 (желтый)</t>
  </si>
  <si>
    <t xml:space="preserve">Беспроводные наушники TWS HOCO EW111 (розовый)</t>
  </si>
  <si>
    <t xml:space="preserve">Беспроводные наушники TWS HOCO EW28 (черный)</t>
  </si>
  <si>
    <t xml:space="preserve">Беспроводные наушники TWS HOCO EW50 (белый)</t>
  </si>
  <si>
    <t xml:space="preserve">Беспроводные наушники TWS HOCO EW51 ANC шумоподавление (белый)</t>
  </si>
  <si>
    <t xml:space="preserve">Беспроводные наушники TWS HOCO EW79 с дисплеем ANC (белый)</t>
  </si>
  <si>
    <t xml:space="preserve">Игровые наушники</t>
  </si>
  <si>
    <t xml:space="preserve">Гарнитура Игровая полноразмерная MRM-928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9 (черный)</t>
  </si>
  <si>
    <t xml:space="preserve">Игровая гарнитура BOROFONE BO110 (черный)</t>
  </si>
  <si>
    <t xml:space="preserve">Игровая гарнитура BOROFONE BO111 (черный)</t>
  </si>
  <si>
    <t xml:space="preserve">Игровая гарнитура RGB GH-1 IS (черный)</t>
  </si>
  <si>
    <t xml:space="preserve">Игровые наушники HOCO W103 (черный)</t>
  </si>
  <si>
    <t xml:space="preserve">Игровые наушники HOCO W106 (черный)</t>
  </si>
  <si>
    <t xml:space="preserve">Игровые наушники HOCO W112 (черный)</t>
  </si>
  <si>
    <t xml:space="preserve">Игровые наушники SmartBuy COMMANDO, рег.громкости, кабель 2.5м (SBH-7000) / 20</t>
  </si>
  <si>
    <t xml:space="preserve">Игровые наушники SmartBuy EZ-TALK, рег.громкости, кабель 1.8м (SBH-5000)</t>
  </si>
  <si>
    <t xml:space="preserve">Наушники Bluetooth</t>
  </si>
  <si>
    <t xml:space="preserve">Беспроводные полноразмерные Bluetooth наушники BOROFONE BO30 (черный)</t>
  </si>
  <si>
    <t xml:space="preserve">Полноразмерные Bluetooth наушники  Cat STN-27 (черный)</t>
  </si>
  <si>
    <t xml:space="preserve">Полноразмерные Bluetooth наушники BOROFONE BO11 (синий)</t>
  </si>
  <si>
    <t xml:space="preserve">Полноразмерные Bluetooth наушники BOROFONE BO11 (черный)</t>
  </si>
  <si>
    <t xml:space="preserve">Полноразмерные Bluetooth наушники BOROFONE BO18 с ушками (белый)</t>
  </si>
  <si>
    <t xml:space="preserve">Полноразмерные Bluetooth наушники BOROFONE BO22 (серебро)</t>
  </si>
  <si>
    <t xml:space="preserve">Полноразмерные Bluetooth наушники BOROFONE BO22 Plus (серебро)</t>
  </si>
  <si>
    <t xml:space="preserve">Полноразмерные Bluetooth наушники BOROFONE BO22 Plus (черный)</t>
  </si>
  <si>
    <t xml:space="preserve">Полноразмерные Bluetooth наушники Cat Ear KT-46 JBH (зеленый)</t>
  </si>
  <si>
    <t xml:space="preserve">Полноразмерные Bluetooth наушники D30 (черный)</t>
  </si>
  <si>
    <t xml:space="preserve">Полноразмерные Bluetooth наушники HOCO W23 (черный)</t>
  </si>
  <si>
    <t xml:space="preserve">Полноразмерные Bluetooth наушники HOCO W33 (синий)</t>
  </si>
  <si>
    <t xml:space="preserve">Полноразмерные Bluetooth наушники HOCO W35 Air (черный)</t>
  </si>
  <si>
    <t xml:space="preserve">Полноразмерные Bluetooth наушники HOCO W48 (черный)</t>
  </si>
  <si>
    <t xml:space="preserve">Полноразмерные Bluetooth наушники HOCO W65 Plus ANC (серебро)</t>
  </si>
  <si>
    <t xml:space="preserve">Полноразмерные Bluetooth наушники HOCO W65 Plus ANC (черный)</t>
  </si>
  <si>
    <t xml:space="preserve">Полноразмерные Bluetooth наушники Y08 (розовый)</t>
  </si>
  <si>
    <t xml:space="preserve">Наушники с микрофоном</t>
  </si>
  <si>
    <t xml:space="preserve">Наушники с микрофоном BOROFONE BM30 (черный)</t>
  </si>
  <si>
    <t xml:space="preserve">Наушники с микрофоном BOROFONE BM35 (белый)</t>
  </si>
  <si>
    <t xml:space="preserve">Наушники с микрофоном BOROFONE BM35 (черный)</t>
  </si>
  <si>
    <t xml:space="preserve">Наушники с микрофоном BOROFONE BM38 (черный)</t>
  </si>
  <si>
    <t xml:space="preserve">Наушники с микрофоном BOROFONE BM57 (черный)</t>
  </si>
  <si>
    <t xml:space="preserve">Наушники с микрофоном BOROFONE BM67 (черный)</t>
  </si>
  <si>
    <t xml:space="preserve">Наушники с микрофоном BOROFONE BM68 (черный)</t>
  </si>
  <si>
    <t xml:space="preserve">Наушники с микрофоном BOROFONE BM70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77 Type-C (черный)</t>
  </si>
  <si>
    <t xml:space="preserve">Наушники с микрофоном BOROFONE BM83 (черный)</t>
  </si>
  <si>
    <t xml:space="preserve">Наушники с микрофоном BOROFONE BM84 (черный)</t>
  </si>
  <si>
    <t xml:space="preserve">Наушники с микрофоном BOROFONE BM87 (черный)</t>
  </si>
  <si>
    <t xml:space="preserve">Наушники с микрофоном BOROFONE BM90 (черный)</t>
  </si>
  <si>
    <t xml:space="preserve">Наушники с микрофоном BOROFONE BM90 Type-C (черный)</t>
  </si>
  <si>
    <t xml:space="preserve">Наушники с микрофоном BOROFONE BM93 (серый)</t>
  </si>
  <si>
    <t xml:space="preserve">Наушники с микрофоном BOROFONE BM93 Lightning (серый)</t>
  </si>
  <si>
    <t xml:space="preserve">Наушники с микрофоном BOROFONE BM93 Type-C (серебро)</t>
  </si>
  <si>
    <t xml:space="preserve">Наушники с микрофоном BOROFONE BM94 (черный)</t>
  </si>
  <si>
    <t xml:space="preserve">Наушники с микрофоном BOROFONE BM94 Type-C (черный)</t>
  </si>
  <si>
    <t xml:space="preserve">Наушники с микрофоном BOROFONE BM95 (серый-метал)</t>
  </si>
  <si>
    <t xml:space="preserve">Наушники с микрофоном BOROFONE BM95 Type-C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EaiPods Stark (белый)</t>
  </si>
  <si>
    <t xml:space="preserve">Наушники с микрофоном HOCO M102 (черный)</t>
  </si>
  <si>
    <t xml:space="preserve">Наушники с микрофоном HOCO M107 (черный)</t>
  </si>
  <si>
    <t xml:space="preserve">Наушники с микрофоном HOCO M108 (серый)</t>
  </si>
  <si>
    <t xml:space="preserve">Наушники с микрофоном HOCO M110 (серый)</t>
  </si>
  <si>
    <t xml:space="preserve">Наушники с микрофоном HOCO M111 Pro Lightning (черный)</t>
  </si>
  <si>
    <t xml:space="preserve">Наушники с микрофоном HOCO M114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50 (черный)</t>
  </si>
  <si>
    <t xml:space="preserve">Наушники с микрофоном HOCO M61 (черный) в одно ухо</t>
  </si>
  <si>
    <t xml:space="preserve">Наушники с микрофоном HOCO M63 (черный)</t>
  </si>
  <si>
    <t xml:space="preserve">Наушники с микрофоном HOCO M78 (черный)</t>
  </si>
  <si>
    <t xml:space="preserve">Наушники с микрофоном HOCO M79 (черный)</t>
  </si>
  <si>
    <t xml:space="preserve">Наушники с микрофоном HOCO M88 (черный)</t>
  </si>
  <si>
    <t xml:space="preserve">Наушники с микрофоном HOCO M96 (черный)</t>
  </si>
  <si>
    <t xml:space="preserve">Наушники с микрофоном Huawei H10 (черный) в пластиковом боксе</t>
  </si>
  <si>
    <t xml:space="preserve">Наушники с микрофоном Mi M10 (черный) в пластиковом боксе</t>
  </si>
  <si>
    <t xml:space="preserve">Наушники с микрофоном Realme R10 (черный) в пластиковом боксе</t>
  </si>
  <si>
    <t xml:space="preserve">Наушники с микрофоном Saams S10 (черный) в пластиковом боксе</t>
  </si>
  <si>
    <t xml:space="preserve">Полноразмерные наушники 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Super Bass X04 (белый) в пакете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5 (черный)</t>
  </si>
  <si>
    <t xml:space="preserve">Спортивные наушники Bluetooth BOROFONE BE45 (черный)</t>
  </si>
  <si>
    <t xml:space="preserve">Спортивные наушники Bluetooth CELEBRAT A17 (белый)</t>
  </si>
  <si>
    <t xml:space="preserve">Спортивные наушники Bluetooth HOCO DM15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Цифровые приставки DVB-T2/Смарт TV</t>
  </si>
  <si>
    <t xml:space="preserve">Приставка Смарт TV Box Андроид H98 Pro TV BOX 4/32Гб (Amlogic S905Y4)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ульт для Smart TV приставки, android TV Box</t>
  </si>
  <si>
    <t xml:space="preserve">Цифровая ТВ приставка DVB-T-2 GOOD OPENBOX DVB-009  (Wi-Fi) + HD плеер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Блок питания для Ноутбуков LP523 ASS 19V/4.7A (5.5*2.5)</t>
  </si>
  <si>
    <t xml:space="preserve">Блок питания универсальный Live Power SP500 5V-20V/3.25A + 9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Кабель питания VS60 для ноутбука 757 1м</t>
  </si>
  <si>
    <t xml:space="preserve">Кабель питания VS70 для сист.блока 333 1м </t>
  </si>
  <si>
    <t xml:space="preserve">Кабель сетевой для бытовой техники VS50 (черный) 1м</t>
  </si>
  <si>
    <t xml:space="preserve">Универсальное зарядное устройство для ноутбуков SP503 20V-3.25A 65W(Type-C) 1.8м</t>
  </si>
  <si>
    <t xml:space="preserve">Карт-ридеры/USB Hub/Sim-Holder</t>
  </si>
  <si>
    <t xml:space="preserve">USB Hub</t>
  </si>
  <si>
    <t xml:space="preserve">USB Hub Port HOCO HB31 Easy 4-in-1 converter (Type-C to USB2.0*4) 0.2M</t>
  </si>
  <si>
    <t xml:space="preserve">Карт-ридер</t>
  </si>
  <si>
    <t xml:space="preserve">Адаптер HOCO HB22 SD Micro SD 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HOCO 128ГБ Class 10</t>
  </si>
  <si>
    <t xml:space="preserve">Micro SDHC карта памяти HOCO 16ГБ Class 10</t>
  </si>
  <si>
    <t xml:space="preserve">Micro SDHC карта памяти HOCO 32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HOCO 128ГБ A2 Class 10, для видеонаблюдения</t>
  </si>
  <si>
    <t xml:space="preserve">Micro SDXC карта памяти HOCO 64ГБ A2 Class 10, для видеонаблюдения</t>
  </si>
  <si>
    <t xml:space="preserve">USB-Flash </t>
  </si>
  <si>
    <t xml:space="preserve">USB карта памяти HOCO UD13 64ГБ USB 3.2 (серый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6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USB карта памяти HOCO UD9 8ГБ (серый)</t>
  </si>
  <si>
    <t xml:space="preserve">Клавиатуры беспроводные </t>
  </si>
  <si>
    <t xml:space="preserve">Беспроводной комплект клавиатура+мышь SmartBuy ONE 229352AG (черный)</t>
  </si>
  <si>
    <t xml:space="preserve">Беспроводной комплект клавиатура+мышь SmartBuy ONE 230346AG-K (черный) (SBC-230346AG-K)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Игровой набор HOCO GM18 мышь + клавиатура с подсветкой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SmartBuy RUSH Warrior 308 USB черная (SBK-308G-K)/20</t>
  </si>
  <si>
    <t xml:space="preserve">Клавиатура проводная IS KB-01 (черная)</t>
  </si>
  <si>
    <t xml:space="preserve">Клавиатура проводная SmartBuy ONE 112 USB (черный) (SBK-112U-K)</t>
  </si>
  <si>
    <t xml:space="preserve">Клавиатура проводная SmartBuy ONE 220 USB (черный) (SBK-22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F2 KV07 MIG-35 20*24см</t>
  </si>
  <si>
    <t xml:space="preserve">Коврик для мыши F2 KV14 Ветрогенератор 20*24см</t>
  </si>
  <si>
    <t xml:space="preserve">Коврик для мыши L-16 (25х20)</t>
  </si>
  <si>
    <t xml:space="preserve">Коврик для мыши Q6 (29х23)</t>
  </si>
  <si>
    <t xml:space="preserve">Коврик для мыши черный (21х25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7 (черный)</t>
  </si>
  <si>
    <t xml:space="preserve">Мышь беспроводная HOCO GM28 (белый)</t>
  </si>
  <si>
    <t xml:space="preserve">Мышь беспроводная LP G303 (черный)</t>
  </si>
  <si>
    <t xml:space="preserve">Мышь беспроводная LP G529 (черный)</t>
  </si>
  <si>
    <t xml:space="preserve">Мышь беспроводная SmartBuy ONE 332 синяя (SBM-332AG-B)</t>
  </si>
  <si>
    <t xml:space="preserve">Мышь беспроводная SmartBuy ONE 332 черная (SBM-332AG-K)</t>
  </si>
  <si>
    <t xml:space="preserve">Мышь беспроводная SmartBuy ONE 333AG-K (черная) (SBM-333AG-K) </t>
  </si>
  <si>
    <t xml:space="preserve">Мышь беспроводная SmartBuy ONE 352 (черно-зеленый) (SBM-352AG-GK)</t>
  </si>
  <si>
    <t xml:space="preserve">Мышь беспроводная SmartBuy ONE 352 (черно-красный) (SBM-352AG-RK)</t>
  </si>
  <si>
    <t xml:space="preserve">Мышь беспроводная SmartBuy ONE 352 (черно-синий) (SBM-352AG-BK)</t>
  </si>
  <si>
    <t xml:space="preserve">Мышь беспроводная SmartBuy ONE 352 (черный) (SBM-352AG-K)</t>
  </si>
  <si>
    <t xml:space="preserve">Мышь беспроводная SmartBuy ONE 352 белая (SBM-352AG-W)</t>
  </si>
  <si>
    <t xml:space="preserve">Мышь беспроводная SmartBuy ONE 378 серая (SBM-378AG-G)</t>
  </si>
  <si>
    <t xml:space="preserve">Мышь беспроводная SmartBuy ONE 378 синяя (SBM-378AG-B)</t>
  </si>
  <si>
    <t xml:space="preserve">Мышь беспроводная SmartBuy ONE 378 черная (SBM-378AG-K)</t>
  </si>
  <si>
    <t xml:space="preserve">Мышь беспроводная беззвучная SmartBuy ONE 262AG (черный) (SBM-262AG-K)</t>
  </si>
  <si>
    <t xml:space="preserve">Мышь беспроводная бесшумная SmartBuy 616AG (голубая) (SBM616AGB)</t>
  </si>
  <si>
    <t xml:space="preserve">Мышь беспроводная бесшумная SmartBuy 616AG (розовая) (SBM616AGP)</t>
  </si>
  <si>
    <t xml:space="preserve">Мышь беспроводная бесшумная SmartBuy 616AG (черная) (SBM616AGK)</t>
  </si>
  <si>
    <t xml:space="preserve">Мышь игровая беспроводная MRM 1077 в коробке (черная)</t>
  </si>
  <si>
    <t xml:space="preserve">Мышки проводные</t>
  </si>
  <si>
    <t xml:space="preserve">Мышь игровая проводная HOCO GM31 (бело-синяя)</t>
  </si>
  <si>
    <t xml:space="preserve">Мышь игровая проводная HOCO GM31 (черно-желтая)</t>
  </si>
  <si>
    <t xml:space="preserve">Мышь игровая проводная SmartBuy RUSH 712 (черный) (SBM-712G-K)</t>
  </si>
  <si>
    <t xml:space="preserve">Мышь игровая проводная SmartBuy RUSH X16 черная (SBM-746G-K)</t>
  </si>
  <si>
    <t xml:space="preserve">Мышь проводная ENERGY POWER D2 в коробке с подсветкой (черный)</t>
  </si>
  <si>
    <t xml:space="preserve">Мышь проводная ENERGY POWER MS111 (черный)</t>
  </si>
  <si>
    <t xml:space="preserve">Мышь проводная SmartBuy ONE 212-K (черный) (SBM-212-K)</t>
  </si>
  <si>
    <t xml:space="preserve">Мышь проводная SmartBuy ONE 215-K (черный) (SBM-215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с антенной 300Mbps 802.11n</t>
  </si>
  <si>
    <t xml:space="preserve">Wi-Fi роутер HOCO HI30 300mb (белый)</t>
  </si>
  <si>
    <t xml:space="preserve">Wi-Fi роутер LP-LINK WR840, белый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Смарт часы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Детские смарт-часы Q12 GPS (голубой)</t>
  </si>
  <si>
    <t xml:space="preserve">Детские смарт-часы Q12 GPS (розовый)</t>
  </si>
  <si>
    <t xml:space="preserve">Детские смарт-часы Q19 GPS (зеленый)</t>
  </si>
  <si>
    <t xml:space="preserve">Детские смарт-часы Q19 GPS (фиолетовый)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Смарт-часы BOROFONE BD9 (сер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HOCO Y23 (черный) Call Version</t>
  </si>
  <si>
    <t xml:space="preserve">Смарт-часы HOCO Y24 AMOLED (серебро) Call Version</t>
  </si>
  <si>
    <t xml:space="preserve">Смарт-часы HOCO Y26 (черный) Call Version</t>
  </si>
  <si>
    <t xml:space="preserve">Смарт-часы HOCO Y28 AMOLED (золото) Call Version</t>
  </si>
  <si>
    <t xml:space="preserve">Смарт-часы HOCO Y30 Smart sports watch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Автомобильная зарядка</t>
  </si>
  <si>
    <t xml:space="preserve">Автомобильная зарядка для Т2 приставок LP8 12V 2A (5.5*2.5) 3.5м</t>
  </si>
  <si>
    <t xml:space="preserve">Автомобильный инвертор 12V-220V 300W</t>
  </si>
  <si>
    <t xml:space="preserve">Автомобильный инвертор 12V-220V 500W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0 PD 20+QC 3.0 38W (черный)</t>
  </si>
  <si>
    <t xml:space="preserve">Автомобильный адаптер питания BOROFONE BZ20A PD 65W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C PD 30W QC 3.0 (черный)</t>
  </si>
  <si>
    <t xml:space="preserve">Автомобильный адаптер питания BOROFONE BZ32A PD 30W+QC 3.0 (серый)</t>
  </si>
  <si>
    <t xml:space="preserve">Автомобильный адаптер питания BOROFONE BZ32B PD 30W+QC 3.0 (сер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0 PD 45W + QC 3.0 (серебро)</t>
  </si>
  <si>
    <t xml:space="preserve">Автомобильный адаптер питания HOCO NZ12C 2C QC 3.0 60W (черный)</t>
  </si>
  <si>
    <t xml:space="preserve">Автомобильный адаптер питания HOCO NZ14 (черный)</t>
  </si>
  <si>
    <t xml:space="preserve">Автомобильный адаптер питания HOCO Z28 LCD 2USB 3.1A (белый)</t>
  </si>
  <si>
    <t xml:space="preserve">Автомобильный адаптер питания HOCO Z49 2USB + кабель Type-C (черный)</t>
  </si>
  <si>
    <t xml:space="preserve">Автомобильный адаптер питания HOCO Z58A PD30W+QC3.0 (черный)</t>
  </si>
  <si>
    <t xml:space="preserve">Автомобильный адаптер питания KO-30 2USB (Mix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Автомобильный адаптер питания MR50A QC 3.0 (серый)</t>
  </si>
  <si>
    <t xml:space="preserve">Автомобильный адаптер питания MR50A QC 3.0 (черный)</t>
  </si>
  <si>
    <t xml:space="preserve">Автомобильный адаптер питания MR52A 1USB (серый)</t>
  </si>
  <si>
    <t xml:space="preserve">Автомобильный адаптер питания MR52A 1USB (черный)</t>
  </si>
  <si>
    <t xml:space="preserve">Разветвитель в прикуриватель HOCO Z59 USB-C+1 USB-A+2 U, 240W (черный)</t>
  </si>
  <si>
    <t xml:space="preserve">Разветвитель в прикуриватель HOCO Z59A  240W (черный)</t>
  </si>
  <si>
    <t xml:space="preserve">Зарядные для смарт часов и браслетов</t>
  </si>
  <si>
    <t xml:space="preserve">Зарядное для смарт часов HOCO CW48 SAM  (черный)</t>
  </si>
  <si>
    <t xml:space="preserve">Зарядное для смарт часов HOCO CW55 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2 Type-C - 3.5mm AUX (черный)</t>
  </si>
  <si>
    <t xml:space="preserve">Аудио Адаптер BOROFONE BL24 Lightning - 3.5mm AUX (серый)</t>
  </si>
  <si>
    <t xml:space="preserve">Аудио Адаптер BOROFONE BL24 Type-C - 3.5mm AUX (серый) </t>
  </si>
  <si>
    <t xml:space="preserve">Аудио Адаптер Deespi CQ002 Type-C - 3.5mm AUX (белый)</t>
  </si>
  <si>
    <t xml:space="preserve">Аудио Адаптер Deespi CQ002 Type-C - 3.5mm AUX (черный)</t>
  </si>
  <si>
    <t xml:space="preserve">Аудио Адаптер Deespi CQ003 Lightning - 3.5mm AUX (белый)</t>
  </si>
  <si>
    <t xml:space="preserve">Аудио Адаптер Deespi CQ003 Lightning - 3.5mm AUX (черный)</t>
  </si>
  <si>
    <t xml:space="preserve">Переходник BOROFONE BV16 TypeC - Aux 3.5 (черный)</t>
  </si>
  <si>
    <t xml:space="preserve">Переходник BOROFONE BV24 TypeC - Aux 3.5 (серый)</t>
  </si>
  <si>
    <t xml:space="preserve">Переходник Deespi M30 Lightning - Aux 3.5 (белый)</t>
  </si>
  <si>
    <t xml:space="preserve">Переходник Deespi M40 TypeC - Aux 3.5 (черн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Lightning - Aux 3.5 + Lightning (белый)</t>
  </si>
  <si>
    <t xml:space="preserve">Переходник Lightning - Aux 3.5 в коробке L02 (белый) работают без Bluetooth</t>
  </si>
  <si>
    <t xml:space="preserve">Кабель Aux</t>
  </si>
  <si>
    <t xml:space="preserve">Кабель AUX 389 кожаный металл в коробке (Mix) 1м</t>
  </si>
  <si>
    <t xml:space="preserve">Кабель AUX 390 матерчатый металл (mix) 1м</t>
  </si>
  <si>
    <t xml:space="preserve">Кабель AUX BOROFONE BL10 (черный) 1м</t>
  </si>
  <si>
    <t xml:space="preserve">Кабель AUX BOROFONE BL10 (черный) 2м</t>
  </si>
  <si>
    <t xml:space="preserve">Кабель AUX BOROFONE BL16 (черный) 1м</t>
  </si>
  <si>
    <t xml:space="preserve">Кабель AUX BOROFONE BL19 (черный) 1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JD-295 матерчатый металл (красный) 1,0м</t>
  </si>
  <si>
    <t xml:space="preserve">Кабель AUX JD-452 матерчатый металл (микс) 1м</t>
  </si>
  <si>
    <t xml:space="preserve">Кабель AUX JD-506 матерчатый металл (цветной) 1м</t>
  </si>
  <si>
    <t xml:space="preserve">Кабель AUX KY118 угловой штекер (черный) 2м</t>
  </si>
  <si>
    <t xml:space="preserve">Кабель AUX KY121 угловой штекер (черный) 1.8м</t>
  </si>
  <si>
    <t xml:space="preserve">Кабель AUX R1 NEW резиновый (черный) 1м</t>
  </si>
  <si>
    <t xml:space="preserve">Кабель AUX R2 NEW резиновый с пружиной (черный) 1м</t>
  </si>
  <si>
    <t xml:space="preserve">Кабель AUX R5 резиновый (черный) 1м</t>
  </si>
  <si>
    <t xml:space="preserve">Кабель AUX R6 резиновый (черный) 2м</t>
  </si>
  <si>
    <t xml:space="preserve">Кабель HDMI/Micro HDMI/Mini HDMI</t>
  </si>
  <si>
    <t xml:space="preserve">Адаптер DVI 29 F - HDMI F</t>
  </si>
  <si>
    <t xml:space="preserve">Адаптер HDMI to VGA + audio (белый)</t>
  </si>
  <si>
    <t xml:space="preserve">Адаптер HDMI to VGA + AUX H181 ( в коробкке )</t>
  </si>
  <si>
    <t xml:space="preserve">Адаптер LD6 3в1 Lightning/Micro/Type-C на HDTV 2м</t>
  </si>
  <si>
    <t xml:space="preserve">Адаптер LD8 Type-C HDMI/F 2.0 4K 15см</t>
  </si>
  <si>
    <t xml:space="preserve">Кабель HDMI 4K 2.0 high speed 3м (силиконовый)</t>
  </si>
  <si>
    <t xml:space="preserve">Кабель HDMI 4K 2.0 high speed 5м (силиконовый)</t>
  </si>
  <si>
    <t xml:space="preserve">Кабель HDMI 8K 2.1 1.5м (силиконовый)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ver. 1.3 ENERGY POWER (3м)</t>
  </si>
  <si>
    <t xml:space="preserve">Кабель HDMI to HDMI ver. 1.3 ENERGY POWER (5.0м)</t>
  </si>
  <si>
    <t xml:space="preserve">Кабель HDMI to HDMI ver. 1.3 ENERGY POWER в мат. оплетке (1.5м)</t>
  </si>
  <si>
    <t xml:space="preserve">Кабель MHL to HDMI adapter HOCO UA15 Lightning (черный) 2м</t>
  </si>
  <si>
    <t xml:space="preserve">Кабель конвертер H73 HDMI to AV euro composite</t>
  </si>
  <si>
    <t xml:space="preserve">Кабель конвертер H74 AV to HDMI euro composite</t>
  </si>
  <si>
    <t xml:space="preserve">Кабель конвертер H77 HDMI to AV 4K</t>
  </si>
  <si>
    <t xml:space="preserve">Кабель OTG </t>
  </si>
  <si>
    <t xml:space="preserve">OTG переходник Deespi T01 Type-C на USB (серебро)</t>
  </si>
  <si>
    <t xml:space="preserve">OTG переходник Deespi T01 Type-C на USB (черный)</t>
  </si>
  <si>
    <t xml:space="preserve">Переходник Lighting - Type-C (белый) 11см</t>
  </si>
  <si>
    <t xml:space="preserve">Переходник OTG BOROFONE BV18 USB - Type C (черный)</t>
  </si>
  <si>
    <t xml:space="preserve">Переходник OTG BOROFONE BV2 USB - Micro USB (серебро)</t>
  </si>
  <si>
    <t xml:space="preserve">Переходник OTG DENMEN DU15 USB - Micro (черный)</t>
  </si>
  <si>
    <t xml:space="preserve">Переходник OTG Micro (черный) 15см</t>
  </si>
  <si>
    <t xml:space="preserve">Кабель RCA (тюльпаны)</t>
  </si>
  <si>
    <t xml:space="preserve">Кабель соединительный 2RCA на 2RCA AV21 1.5м</t>
  </si>
  <si>
    <t xml:space="preserve">Кабель соединительный 2RCA на 2RCA ENERGY POWER  (черный) 5.0м</t>
  </si>
  <si>
    <t xml:space="preserve">Кабель соединительный 3RCA на 3RCA AV09 (черный) 1.2м</t>
  </si>
  <si>
    <t xml:space="preserve">Кабель соединительный 3RCA на 3RCA AV10 (позолоченный након.) 1.5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USB - Lightning </t>
  </si>
  <si>
    <t xml:space="preserve">Кабель Lightning -TypeC BOROFONE BU54 27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7 PD 27W (белый) 1м</t>
  </si>
  <si>
    <t xml:space="preserve">Кабель Lightning -TypeC Lawa PD 20W (белый) 2м без упаковки</t>
  </si>
  <si>
    <t xml:space="preserve">Кабель Lightning -TypeC PD 20W AA (белый) 1м </t>
  </si>
  <si>
    <t xml:space="preserve">Кабель USB - Lightning BOROFONE BX1 (черный) 1м</t>
  </si>
  <si>
    <t xml:space="preserve">Кабель USB - Lightning BOROFONE BX113 Silicone (черный) 1м</t>
  </si>
  <si>
    <t xml:space="preserve">Кабель USB - Lightning BOROFONE BX113 Silicone (черный) 2м</t>
  </si>
  <si>
    <t xml:space="preserve">Кабель USB - Lightning BOROFONE BX113 Silicone (черный) 3м</t>
  </si>
  <si>
    <t xml:space="preserve">Кабель USB - Lightning BOROFONE BX114 Silicone (белый) 1м</t>
  </si>
  <si>
    <t xml:space="preserve">Кабель USB - Lightning BOROFONE BX116 (белый) 1м</t>
  </si>
  <si>
    <t xml:space="preserve">Кабель USB - Lightning BOROFONE BX117 (белый) 1м</t>
  </si>
  <si>
    <t xml:space="preserve">Кабель USB - Lightning BOROFONE BX31 Silicone (черный) 1м</t>
  </si>
  <si>
    <t xml:space="preserve">Кабель USB - Lightning BOROFONE BX41 магнитный (черный) 1м</t>
  </si>
  <si>
    <t xml:space="preserve">Кабель USB - Lightning BOROFONE BX42 Silicone (черный) 1м</t>
  </si>
  <si>
    <t xml:space="preserve">Кабель USB - Lightning BOROFONE BX48 (черный) 1м</t>
  </si>
  <si>
    <t xml:space="preserve">Кабель USB - Lightning BOROFONE BX54 (черный) 1м</t>
  </si>
  <si>
    <t xml:space="preserve">Кабель USB - Lightning BOROFONE BX79 Silicone (белый) 1м</t>
  </si>
  <si>
    <t xml:space="preserve">Кабель USB - Lightning BOROFONE BX86 Silicone (белый) 1м</t>
  </si>
  <si>
    <t xml:space="preserve">Кабель USB - Lightning BOROFONE BX86 Silicone (черный) 1м</t>
  </si>
  <si>
    <t xml:space="preserve">Кабель USB - Lightning BOROFONE BX93 (белый) 0,25с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X96 (черный) 0.25м</t>
  </si>
  <si>
    <t xml:space="preserve">Кабель USB - Lightning MRM MR80i (черный) 1.2м</t>
  </si>
  <si>
    <t xml:space="preserve">Кабель USB - Micro</t>
  </si>
  <si>
    <t xml:space="preserve">Кабель USB - Micro BOROFONE BU8 (черный) 1м</t>
  </si>
  <si>
    <t xml:space="preserve">Кабель USB - Micro BOROFONE BX113 Silicone (белый) 1м</t>
  </si>
  <si>
    <t xml:space="preserve">Кабель USB - Micro BOROFONE BX113 Silicone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черный) 1м</t>
  </si>
  <si>
    <t xml:space="preserve">Кабель USB - Micro BOROFONE BX18 (бел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41 магнитный (черный) 1м</t>
  </si>
  <si>
    <t xml:space="preserve">Кабель USB - Micro BOROFONE BX45 (черный) 1м</t>
  </si>
  <si>
    <t xml:space="preserve">Кабель USB - Micro BOROFONE BX48 (черный) 1м</t>
  </si>
  <si>
    <t xml:space="preserve">Кабель USB - Micro BOROFONE BX54 (черный) 1м</t>
  </si>
  <si>
    <t xml:space="preserve">Кабель USB - Micro BOROFONE BX79 Silicone (белый) 1м</t>
  </si>
  <si>
    <t xml:space="preserve">Кабель USB - Micro BOROFONE BX79 Silicone (черный) 1м</t>
  </si>
  <si>
    <t xml:space="preserve">Кабель USB - Micro BOROFONE BX83 Silicone (черный) 1м</t>
  </si>
  <si>
    <t xml:space="preserve">Кабель USB - Micro BOROFONE BX86 Silicone (черный) 1м</t>
  </si>
  <si>
    <t xml:space="preserve">Кабель USB - Micro MRM MR80m (черный) 1.2м</t>
  </si>
  <si>
    <t xml:space="preserve">Кабель USB - Micro X82 Silicone (черный) 1м</t>
  </si>
  <si>
    <t xml:space="preserve">Кабель USB - TypeC</t>
  </si>
  <si>
    <t xml:space="preserve">Кабель TypeC - TypeC BOROFONE BX103 60W (белый) 1м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7 60W (белый) 1м</t>
  </si>
  <si>
    <t xml:space="preserve">Кабель TypeC - TypeC BOROFONE BX83 60W Silicone (черный) 1м</t>
  </si>
  <si>
    <t xml:space="preserve">Кабель TypeC - TypeC BOROFONE BX84 PD 20W (белый) 1м</t>
  </si>
  <si>
    <t xml:space="preserve">Кабель TypeC - TypeC BOROFONE BX99 60W Silicone (черный) 1м</t>
  </si>
  <si>
    <t xml:space="preserve">Кабель TypeC - TypeC HOCO X93 (бел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3 (черный) 1м</t>
  </si>
  <si>
    <t xml:space="preserve">Кабель USB - TypeC BOROFONE BX113 Silicone (черный) 2м</t>
  </si>
  <si>
    <t xml:space="preserve">Кабель USB - TypeC BOROFONE BX113 Silicone (черный) 3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117 (белый) 1м</t>
  </si>
  <si>
    <t xml:space="preserve">Кабель USB - TypeC BOROFONE BX31 Silicone (черный) 1м</t>
  </si>
  <si>
    <t xml:space="preserve">Кабель USB - TypeC BOROFONE BX32 (черный) 1м</t>
  </si>
  <si>
    <t xml:space="preserve">Кабель USB - TypeC BOROFONE BX42 Silicone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черный) 1м</t>
  </si>
  <si>
    <t xml:space="preserve">Кабель USB - TypeC BOROFONE BX93 100W (черный) 1м</t>
  </si>
  <si>
    <t xml:space="preserve">Кабель USB - TypeC HOCO X14 (черный) 2м</t>
  </si>
  <si>
    <t xml:space="preserve">Кабель USB - TypeC X82 Silicone (черный) 1м</t>
  </si>
  <si>
    <t xml:space="preserve">Кабель USB/2/3/4 в 1 </t>
  </si>
  <si>
    <t xml:space="preserve">Кабель USB BOROFONE BU28 4 в 1 для iPhone/Type C (черный) 1.2m</t>
  </si>
  <si>
    <t xml:space="preserve">Кабель USB CHAROME C24 4 в 1 для iPhone/Type C 60W (черный) 1.2m</t>
  </si>
  <si>
    <t xml:space="preserve">Кабель USB CHAROME C4 2 в 1 для iPhone/Type C (зеленый) 1.5m</t>
  </si>
  <si>
    <t xml:space="preserve">Кабель USB DC 2.5</t>
  </si>
  <si>
    <t xml:space="preserve">Кабель USB HOCO U140 3 в 1 для USB/iPhone/Micro/Type C + подставка (белый) рулетка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5м</t>
  </si>
  <si>
    <t xml:space="preserve">Патч-корд UTP ENERGY POWER Кат.5е (белый) 25м</t>
  </si>
  <si>
    <t xml:space="preserve">Патч-корд UTP ENERGY POWER Кат.5е (белый) 30м</t>
  </si>
  <si>
    <t xml:space="preserve">Кабель-удлинитель USB </t>
  </si>
  <si>
    <t xml:space="preserve">Кабель удлинитель DL23 USB2.0 M/F с фильтром 1,5м (black)</t>
  </si>
  <si>
    <t xml:space="preserve">Кабель удлинитель DL24 USB2.0 M/F с фильтром 3м (black)</t>
  </si>
  <si>
    <t xml:space="preserve">Кабель-удлинитель USB мама - USB папа ENERGY POWER (черный) 5,0м</t>
  </si>
  <si>
    <t xml:space="preserve">Переходники </t>
  </si>
  <si>
    <t xml:space="preserve">Блок питания (с СЗУ на АЗУ) Live-Power LP180 12V-5000mA  кабель 1,3м</t>
  </si>
  <si>
    <t xml:space="preserve">Переходник China (черный)</t>
  </si>
  <si>
    <t xml:space="preserve">Переходник EURO</t>
  </si>
  <si>
    <t xml:space="preserve">Переходник EURO LIVEPOWER KT-168 (белый)</t>
  </si>
  <si>
    <t xml:space="preserve">Переходник EURO LP K1616 (белый)</t>
  </si>
  <si>
    <t xml:space="preserve">Переходник EURO LP K1616 (черный)</t>
  </si>
  <si>
    <t xml:space="preserve">Переходник H159 5.5*2.1(M) - 4.0*1.7(F)</t>
  </si>
  <si>
    <t xml:space="preserve">Переходник H29 5.5*2.5(F) - 2.5*0,7(M) 20см</t>
  </si>
  <si>
    <t xml:space="preserve">Переходник для бытовой техники H14 (5.5*2.1-F to micro USB-M) 20см</t>
  </si>
  <si>
    <t xml:space="preserve">Переходник для бытовой техники H89 (5.5*2.5 - 1.8)</t>
  </si>
  <si>
    <t xml:space="preserve">Разъем питания H152 (5.5*2.1 - папа) быстрозажимной</t>
  </si>
  <si>
    <t xml:space="preserve">Разъем питания H153 (5.5*2.1 - мама) быстрозажимной</t>
  </si>
  <si>
    <t xml:space="preserve">Разъем питания H41 (5.5*2.1 - мама)</t>
  </si>
  <si>
    <t xml:space="preserve">Разъем питания H53 (5.5*2.1 - мама)</t>
  </si>
  <si>
    <t xml:space="preserve">Сетевой переходник для евророзетки HOCO AC6 10A 250W (черный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12V HKY224 12V/3A  (5,5*2,5)</t>
  </si>
  <si>
    <t xml:space="preserve">Блок питания 12V HKY35 12V/2A  (5,5*2,5)</t>
  </si>
  <si>
    <t xml:space="preserve">Блок питания 12V HKY42 12V/8A  (5,5*2,5)</t>
  </si>
  <si>
    <t xml:space="preserve">Блок питания 12V LP358 12V/6A  (5,5*2,5)</t>
  </si>
  <si>
    <t xml:space="preserve">Блок питания 12V LP388 12V/8A=6,2A  (5,5*2,5)</t>
  </si>
  <si>
    <t xml:space="preserve">Блок питания 12V LP40 12V/4A  (5,5*2,5)</t>
  </si>
  <si>
    <t xml:space="preserve">Блок питания 12V LP66 12V/5A  (5,5*2,5)</t>
  </si>
  <si>
    <t xml:space="preserve">Блок питания 12V SP-67 12V/1A  (5,5*2,5)</t>
  </si>
  <si>
    <t xml:space="preserve">Блок питания 12V SP35 12V/2A  (5,5*2,5)</t>
  </si>
  <si>
    <t xml:space="preserve">Блок питания 15V SP16 15V/1.5A  (4,0*1,7) 1.8 м, белый, для станции Яндекс Алиса</t>
  </si>
  <si>
    <t xml:space="preserve">Блок питания 42V LP229 42V/2A для гироскутеров (разъём 8mm)</t>
  </si>
  <si>
    <t xml:space="preserve">Блок питания 5V 3A (micro)</t>
  </si>
  <si>
    <t xml:space="preserve">Блок питания 5V LP122 5.2V/2.5A (5,5*2,5) для литиевых сборов</t>
  </si>
  <si>
    <t xml:space="preserve">Блок питания 6V HKY91 6V/2A  (5,5*2,5)</t>
  </si>
  <si>
    <t xml:space="preserve">Блок питания 6V LP91 6V/2A  (5,5*2,5)</t>
  </si>
  <si>
    <t xml:space="preserve">Блок питания Live-Power 9V LP20 9V/2A=1,8A  (5,5*2,5)</t>
  </si>
  <si>
    <t xml:space="preserve">Сетевой адаптер питания</t>
  </si>
  <si>
    <t xml:space="preserve">Сетевой адаптер питания 3G A1265 (белый)  </t>
  </si>
  <si>
    <t xml:space="preserve">Сетевой адаптер питания 3G A1385 Foxsonn (белый)</t>
  </si>
  <si>
    <t xml:space="preserve">Сетевой адаптер питания BOROFONE BA20A 1USB 2.1A + кабель Lightning (белый)</t>
  </si>
  <si>
    <t xml:space="preserve">Сетевой адаптер питания BOROFONE BA20A 1USB 2.1A + кабель Micro (черн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36A 2USB QC 3.0 + кабель Micro (черный)</t>
  </si>
  <si>
    <t xml:space="preserve">Сетевой адаптер питания BOROFONE BA52A 1USB 2.1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USB 2.1A + кабель Type-C (черный)</t>
  </si>
  <si>
    <t xml:space="preserve">Сетевой адаптер питания BOROFONE BA68A 1 USB 2.1A (белый)</t>
  </si>
  <si>
    <t xml:space="preserve">Сетевой адаптер питания BOROFONE BA76A + Type C-Type C PD 35W (белый)</t>
  </si>
  <si>
    <t xml:space="preserve">Сетевой адаптер питания BOROFONE BA80A PD 20W+ QC 3.0 (черно-белый)</t>
  </si>
  <si>
    <t xml:space="preserve">Сетевой адаптер питания BOROFONE BA81A PD 20W (белый)</t>
  </si>
  <si>
    <t xml:space="preserve">Сетевой адаптер питания BOROFONE BA82A PD 25W (белый)</t>
  </si>
  <si>
    <t xml:space="preserve">Сетевой адаптер питания BOROFONE BA96A PD20W+QC 3.0 (черный)</t>
  </si>
  <si>
    <t xml:space="preserve">Сетевой адаптер питания BOROFONE BA97A PD30W (черный)</t>
  </si>
  <si>
    <t xml:space="preserve">Сетевой адаптер питания BOROFONE BA98A PD30W (черный)</t>
  </si>
  <si>
    <t xml:space="preserve">Сетевой адаптер питания BOROFONE BAS11A + кабель Lightning (черный)</t>
  </si>
  <si>
    <t xml:space="preserve">Сетевой адаптер питания BOROFONE BAS14A PD 20W + QC 3.0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41A 2USB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51A 2USB 2.4A (черный)</t>
  </si>
  <si>
    <t xml:space="preserve">Сетевой адаптер питания BOROFONE BAS52A QC 3.0 (черный)</t>
  </si>
  <si>
    <t xml:space="preserve">Сетевой адаптер питания BOROFONE BAS53A PD 20W (черный)</t>
  </si>
  <si>
    <t xml:space="preserve">Сетевой адаптер питания BOROFONE BN7 PD 20W+QC 3.0 (белый)</t>
  </si>
  <si>
    <t xml:space="preserve">Сетевой адаптер питания DEESPI DS-MR79 5V/2,1A 1USB (черный)</t>
  </si>
  <si>
    <t xml:space="preserve">Сетевой адаптер питания DEESPI DS-S20 1USB QC 3.0 (белый)</t>
  </si>
  <si>
    <t xml:space="preserve">Сетевой адаптер питания DEESPI DS-S20 1USB QC 3.0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6 1USB 5V 2A (черн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Micro (белый)</t>
  </si>
  <si>
    <t xml:space="preserve">Сетевой адаптер питания MRM S85 + кабель Micro (черный)</t>
  </si>
  <si>
    <t xml:space="preserve">Сетевой адаптер питания MRM S85 + кабель Type-C (черный)</t>
  </si>
  <si>
    <t xml:space="preserve">Сетевой адаптер питания MRM S95 1USB 3.1A + кабель Type-C (черный)</t>
  </si>
  <si>
    <t xml:space="preserve">Сетевой адаптер питания MRM XQ10 PD20W (черный)</t>
  </si>
  <si>
    <t xml:space="preserve">Сетевой адаптер питания MRM XQ10 QC3.0 5V/3.1A 18W 1USB + кабель Micro 1м Black</t>
  </si>
  <si>
    <t xml:space="preserve">Сетевой адаптер питания MRM-POWER E04 QC 3.0 1USB (черный)</t>
  </si>
  <si>
    <t xml:space="preserve">Сетевой адаптер питания MRM-POWER E05 QC 3.0 1USB (белый)</t>
  </si>
  <si>
    <t xml:space="preserve">Сетевой адаптер питания MRM-POWER EP-P9 2.0A (белый)</t>
  </si>
  <si>
    <t xml:space="preserve">Сетевой адаптер питания MRM-POWER EP-TA600 2.0A (белый)</t>
  </si>
  <si>
    <t xml:space="preserve">Сетевой адаптер питания T4-1000</t>
  </si>
  <si>
    <t xml:space="preserve">Сетевой адаптер питания USB-C 20W + кабель Type-C-Lighting 14 Pro Max с лого (белый)</t>
  </si>
  <si>
    <t xml:space="preserve">Сетевой адаптер питания USB-C 35W + кабель Type-C-Type-C 16 Pro Max с лого (белый)</t>
  </si>
  <si>
    <t xml:space="preserve">Сетевой адаптер питания USB-C PD 20W AAA (белый) с лого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6 3-12V/10A LCD+регулировка  (5,5*2,5)</t>
  </si>
  <si>
    <t xml:space="preserve">Игры и развлечения</t>
  </si>
  <si>
    <t xml:space="preserve">Аксессуары для Playstation/ X-Box/Геймпады ПК</t>
  </si>
  <si>
    <t xml:space="preserve">Геймпад для XBOX 360 беспроводной (черный)</t>
  </si>
  <si>
    <t xml:space="preserve">Геймпад для XBOX 360/PC/PS3 2.4Ghz беспроводной с адаптером (черный)</t>
  </si>
  <si>
    <t xml:space="preserve">Геймпад для планшета AK-PAD 6K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Охлаждающий вентилятор (кулер) для телефона HOCO GM36 (черный)</t>
  </si>
  <si>
    <t xml:space="preserve">Триггер BOROFONE BG2 (черный)</t>
  </si>
  <si>
    <t xml:space="preserve">Триггер L1R1 R11</t>
  </si>
  <si>
    <t xml:space="preserve">Триггер L1R1 W6</t>
  </si>
  <si>
    <t xml:space="preserve">Игровые приставки 8/16/32bit/Android</t>
  </si>
  <si>
    <t xml:space="preserve">Игровая приставка DENDY Mini New 8 bit (620 игр)</t>
  </si>
  <si>
    <t xml:space="preserve">Игровая приставка SEGA MEGA DRIVE 2 16bit (365 ИГР)</t>
  </si>
  <si>
    <t xml:space="preserve">Игровая приставка X12 PLUS 7" (19500 игр)</t>
  </si>
  <si>
    <t xml:space="preserve">Игровая приставка XP 7" (19500 игр) (белая)</t>
  </si>
  <si>
    <t xml:space="preserve">Игровая приставка XP 7" (19500 игр) (черная)</t>
  </si>
  <si>
    <t xml:space="preserve">Планшет для рисования XS-Q10B 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Планшет HOCO HI10 8 дюймов children tablet PC (голубой)</t>
  </si>
  <si>
    <t xml:space="preserve">Планшет HOCO HI10 8 дюймов children tablet PC (розовый)</t>
  </si>
  <si>
    <t xml:space="preserve">Планшет HOCO HI11 10.1 дюймов tablet PC (deep space gray)</t>
  </si>
  <si>
    <t xml:space="preserve">Планшет HOCO HI12 10.95 дюймов tablet PC (island blue)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медиаплеер  HOCO Y103 (розовый чехол с Единорогом)</t>
  </si>
  <si>
    <t xml:space="preserve">Детский мобильный медиаплеер HOCO Y103 (голубой чехол с Динозавром)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Элементы питания и зарядные устройства</t>
  </si>
  <si>
    <t xml:space="preserve">Аккумуляторы и зарядные 18650</t>
  </si>
  <si>
    <t xml:space="preserve">Аккумулятор 18650 G60 2400mAh LTE32 (высокий +)</t>
  </si>
  <si>
    <t xml:space="preserve">Аккумулятор 18650 G70 1200mAh LTE36</t>
  </si>
  <si>
    <t xml:space="preserve">Аккумулятор SmartBuy LI14500-1S800mAh 3.7V (SBBR-14500-1S800)</t>
  </si>
  <si>
    <t xml:space="preserve">Аккумулятор SmartBuy LI18650 2200mAh (SBBR-18650-1B2200)</t>
  </si>
  <si>
    <t xml:space="preserve">Аккумулятор Smartbuy LI18650-2000 mAh (SBBR-18650-2S2000)</t>
  </si>
  <si>
    <t xml:space="preserve">Аккумулятор высокотоковый Smartbuy LI18650-2000 mAh (SBBR-18650-2S2000HP)</t>
  </si>
  <si>
    <t xml:space="preserve">Батарейки и элементы питания</t>
  </si>
  <si>
    <t xml:space="preserve">Батарейка Smartbuy 6LR61/1B (SBBA-9V01B)</t>
  </si>
  <si>
    <t xml:space="preserve">Батарейка Smartbuy A23/5B (SBBA-23A5B)</t>
  </si>
  <si>
    <t xml:space="preserve">Батарейка Smartbuy A27/5B (SBBA-27A5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13,357,LR1154,LR44-10B (SBBB-AG13-10B)</t>
  </si>
  <si>
    <t xml:space="preserve">Батарейка Smartbuy AG2,396,LR726,LR59-10B (200/2000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32/5B (SBBL-2032-5B)</t>
  </si>
  <si>
    <t xml:space="preserve">Батарейка Smartbuy CR2032/5B special (SBBL-2032-5B)</t>
  </si>
  <si>
    <t xml:space="preserve">Батарейка Smartbuy CR2430/5B (SBBL-2430-5B)</t>
  </si>
  <si>
    <t xml:space="preserve">Батарейка алкалиновая Live-Power LR03/4 AAA</t>
  </si>
  <si>
    <t xml:space="preserve">Батарейка алкалиновая Live-Power LR6/4 AA</t>
  </si>
  <si>
    <t xml:space="preserve">Батарейка алкалиновая MRM-POWER LR03/4 AАA</t>
  </si>
  <si>
    <t xml:space="preserve">Батарейка алкалиновая MRM-POWER LR6/4 AA</t>
  </si>
  <si>
    <t xml:space="preserve">Батарейка алкалиновая Smartbuy LR6/10SB (SBBA-2A10S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9f4ec864-144b-11f0-96e9-2cf05d77b77d" TargetMode="External"/><Relationship Id="rId2" Type="http://schemas.openxmlformats.org/officeDocument/2006/relationships/hyperlink" Target="http://megaopt.info/u1.php?ID=b7d5ab1c-144b-11f0-96e9-2cf05d77b77d" TargetMode="External"/><Relationship Id="rId3" Type="http://schemas.openxmlformats.org/officeDocument/2006/relationships/hyperlink" Target="http://megaopt.info/u1.php?ID=c92297e7-144b-11f0-96e9-2cf05d77b77d" TargetMode="External"/><Relationship Id="rId4" Type="http://schemas.openxmlformats.org/officeDocument/2006/relationships/hyperlink" Target="http://megaopt.info/u1.php?ID=0466cf69-4e48-11ef-96dc-2cf05d77b77d" TargetMode="External"/><Relationship Id="rId5" Type="http://schemas.openxmlformats.org/officeDocument/2006/relationships/hyperlink" Target="http://megaopt.info/u1.php?ID=8dc05caf-8089-11ef-96dd-2cf05d77b77d" TargetMode="External"/><Relationship Id="rId6" Type="http://schemas.openxmlformats.org/officeDocument/2006/relationships/hyperlink" Target="http://megaopt.info/u1.php?ID=ba4ceef1-8089-11ef-96dd-2cf05d77b77d" TargetMode="External"/><Relationship Id="rId7" Type="http://schemas.openxmlformats.org/officeDocument/2006/relationships/hyperlink" Target="http://megaopt.info/u1.php?ID=2280f8e3-0acc-11f0-96e9-2cf05d77b77d" TargetMode="External"/><Relationship Id="rId8" Type="http://schemas.openxmlformats.org/officeDocument/2006/relationships/hyperlink" Target="http://megaopt.info/u1.php?ID=87299d35-144c-11f0-96e9-2cf05d77b77d" TargetMode="External"/><Relationship Id="rId9" Type="http://schemas.openxmlformats.org/officeDocument/2006/relationships/hyperlink" Target="http://megaopt.info/u1.php?ID=6b201a55-600d-11ed-96c1-2cf05d77b77d" TargetMode="External"/><Relationship Id="rId10" Type="http://schemas.openxmlformats.org/officeDocument/2006/relationships/hyperlink" Target="http://megaopt.info/u1.php?ID=d0befec9-3dae-11ee-96cd-2cf05d77b77d" TargetMode="External"/><Relationship Id="rId11" Type="http://schemas.openxmlformats.org/officeDocument/2006/relationships/hyperlink" Target="http://megaopt.info/u1.php?ID=ff4d78b4-8f5b-11ee-96d1-2cf05d77b77d" TargetMode="External"/><Relationship Id="rId12" Type="http://schemas.openxmlformats.org/officeDocument/2006/relationships/hyperlink" Target="http://megaopt.info/u1.php?ID=286f6ff4-42c5-11ec-96b6-2cf05d77b77d" TargetMode="External"/><Relationship Id="rId13" Type="http://schemas.openxmlformats.org/officeDocument/2006/relationships/hyperlink" Target="http://megaopt.info/u1.php?ID=bd283b49-4ef6-11ef-96dc-2cf05d77b77d" TargetMode="External"/><Relationship Id="rId14" Type="http://schemas.openxmlformats.org/officeDocument/2006/relationships/hyperlink" Target="http://megaopt.info/u1.php?ID=d3fb33cd-4ef6-11ef-96dc-2cf05d77b77d" TargetMode="External"/><Relationship Id="rId15" Type="http://schemas.openxmlformats.org/officeDocument/2006/relationships/hyperlink" Target="http://megaopt.info/u1.php?ID=e684864e-4ef6-11ef-96dc-2cf05d77b77d" TargetMode="External"/><Relationship Id="rId16" Type="http://schemas.openxmlformats.org/officeDocument/2006/relationships/hyperlink" Target="http://megaopt.info/u1.php?ID=a31096e5-5d33-11ee-96d1-2cf05d77b77d" TargetMode="External"/><Relationship Id="rId17" Type="http://schemas.openxmlformats.org/officeDocument/2006/relationships/hyperlink" Target="http://megaopt.info/u1.php?ID=8a1b5069-5d33-11ee-96d1-2cf05d77b77d" TargetMode="External"/><Relationship Id="rId18" Type="http://schemas.openxmlformats.org/officeDocument/2006/relationships/hyperlink" Target="http://megaopt.info/u1.php?ID=85d7cb9c-4ef7-11ef-96dc-2cf05d77b77d" TargetMode="External"/><Relationship Id="rId19" Type="http://schemas.openxmlformats.org/officeDocument/2006/relationships/hyperlink" Target="http://megaopt.info/u1.php?ID=91ee4bd3-5d33-11ee-96d1-2cf05d77b77d" TargetMode="External"/><Relationship Id="rId20" Type="http://schemas.openxmlformats.org/officeDocument/2006/relationships/hyperlink" Target="http://megaopt.info/u1.php?ID=b3b99075-4ef7-11ef-96dc-2cf05d77b77d" TargetMode="External"/><Relationship Id="rId21" Type="http://schemas.openxmlformats.org/officeDocument/2006/relationships/hyperlink" Target="http://megaopt.info/u1.php?ID=d88b8a6d-82c8-11ee-96d1-2cf05d77b77d" TargetMode="External"/><Relationship Id="rId22" Type="http://schemas.openxmlformats.org/officeDocument/2006/relationships/hyperlink" Target="http://megaopt.info/u1.php?ID=2ba4e9b0-82c7-11ee-96d1-2cf05d77b77d" TargetMode="External"/><Relationship Id="rId23" Type="http://schemas.openxmlformats.org/officeDocument/2006/relationships/hyperlink" Target="http://megaopt.info/u1.php?ID=68c085cd-8dc8-11ee-96d1-2cf05d77b77d" TargetMode="External"/><Relationship Id="rId24" Type="http://schemas.openxmlformats.org/officeDocument/2006/relationships/hyperlink" Target="http://megaopt.info/u1.php?ID=7f280740-1271-11ef-96d7-2cf05d77b77d" TargetMode="External"/><Relationship Id="rId25" Type="http://schemas.openxmlformats.org/officeDocument/2006/relationships/hyperlink" Target="http://megaopt.info/u1.php?ID=8d5f2c92-1271-11ef-96d7-2cf05d77b77d" TargetMode="External"/><Relationship Id="rId26" Type="http://schemas.openxmlformats.org/officeDocument/2006/relationships/hyperlink" Target="http://megaopt.info/u1.php?ID=9f233a00-1271-11ef-96d7-2cf05d77b77d" TargetMode="External"/><Relationship Id="rId27" Type="http://schemas.openxmlformats.org/officeDocument/2006/relationships/hyperlink" Target="http://megaopt.info/u1.php?ID=bbfbe13d-1271-11ef-96d7-2cf05d77b77d" TargetMode="External"/><Relationship Id="rId28" Type="http://schemas.openxmlformats.org/officeDocument/2006/relationships/hyperlink" Target="http://megaopt.info/u1.php?ID=5bce6491-1de4-11e4-8f34-001999ef1b6a" TargetMode="External"/><Relationship Id="rId29" Type="http://schemas.openxmlformats.org/officeDocument/2006/relationships/hyperlink" Target="http://megaopt.info/u1.php?ID=0435bb10-2eee-11e7-ade6-001999ef1b6a" TargetMode="External"/><Relationship Id="rId30" Type="http://schemas.openxmlformats.org/officeDocument/2006/relationships/hyperlink" Target="http://megaopt.info/u1.php?ID=0435bafa-2eee-11e7-ade6-001999ef1b6a" TargetMode="External"/><Relationship Id="rId31" Type="http://schemas.openxmlformats.org/officeDocument/2006/relationships/hyperlink" Target="http://megaopt.info/u1.php?ID=8170ef78-98d4-11ee-96d1-2cf05d77b77d" TargetMode="External"/><Relationship Id="rId32" Type="http://schemas.openxmlformats.org/officeDocument/2006/relationships/hyperlink" Target="http://megaopt.info/u1.php?ID=9b1a043a-98d3-11ee-96d1-2cf05d77b77d" TargetMode="External"/><Relationship Id="rId33" Type="http://schemas.openxmlformats.org/officeDocument/2006/relationships/hyperlink" Target="http://megaopt.info/u1.php?ID=0a929a5b-c0e2-11ee-96d3-2cf05d77b77d" TargetMode="External"/><Relationship Id="rId34" Type="http://schemas.openxmlformats.org/officeDocument/2006/relationships/hyperlink" Target="http://megaopt.info/u1.php?ID=2ff9a365-66a0-11ef-96dc-2cf05d77b77d" TargetMode="External"/><Relationship Id="rId35" Type="http://schemas.openxmlformats.org/officeDocument/2006/relationships/hyperlink" Target="http://megaopt.info/u1.php?ID=0ce27340-c42a-11ef-96e4-2cf05d77b77d" TargetMode="External"/><Relationship Id="rId36" Type="http://schemas.openxmlformats.org/officeDocument/2006/relationships/hyperlink" Target="http://megaopt.info/u1.php?ID=81d07061-cf37-11ef-96e5-2cf05d77b77d" TargetMode="External"/><Relationship Id="rId37" Type="http://schemas.openxmlformats.org/officeDocument/2006/relationships/hyperlink" Target="http://megaopt.info/u1.php?ID=2027fbf3-d230-11ef-96e5-2cf05d77b77d" TargetMode="External"/><Relationship Id="rId38" Type="http://schemas.openxmlformats.org/officeDocument/2006/relationships/hyperlink" Target="http://megaopt.info/u1.php?ID=5459bbd0-0951-11f0-96e8-2cf05d77b77d" TargetMode="External"/><Relationship Id="rId39" Type="http://schemas.openxmlformats.org/officeDocument/2006/relationships/hyperlink" Target="http://megaopt.info/u1.php?ID=ec6be08c-6503-11ea-a540-001999fb0f3a" TargetMode="External"/><Relationship Id="rId40" Type="http://schemas.openxmlformats.org/officeDocument/2006/relationships/hyperlink" Target="http://megaopt.info/u1.php?ID=4f6cde9b-d728-11ea-ba3c-001999ef1b6a" TargetMode="External"/><Relationship Id="rId41" Type="http://schemas.openxmlformats.org/officeDocument/2006/relationships/hyperlink" Target="http://megaopt.info/u1.php?ID=e4303f0c-42f9-11ec-96b6-2cf05d77b77d" TargetMode="External"/><Relationship Id="rId42" Type="http://schemas.openxmlformats.org/officeDocument/2006/relationships/hyperlink" Target="http://megaopt.info/u1.php?ID=136dccc3-195c-11ed-96be-2cf05d77b77d" TargetMode="External"/><Relationship Id="rId43" Type="http://schemas.openxmlformats.org/officeDocument/2006/relationships/hyperlink" Target="http://megaopt.info/u1.php?ID=00000000-0000-0000-0000-000000000000" TargetMode="External"/><Relationship Id="rId44" Type="http://schemas.openxmlformats.org/officeDocument/2006/relationships/hyperlink" Target="http://megaopt.info/u1.php?ID=5ff8e9eb-f419-11e9-923d-001999fb0f3a" TargetMode="External"/><Relationship Id="rId45" Type="http://schemas.openxmlformats.org/officeDocument/2006/relationships/hyperlink" Target="http://megaopt.info/u1.php?ID=df913f95-3062-11ee-96cd-2cf05d77b77d" TargetMode="External"/><Relationship Id="rId46" Type="http://schemas.openxmlformats.org/officeDocument/2006/relationships/hyperlink" Target="http://megaopt.info/u1.php?ID=36f3775d-5604-11ee-96d0-2cf05d77b77d" TargetMode="External"/><Relationship Id="rId47" Type="http://schemas.openxmlformats.org/officeDocument/2006/relationships/hyperlink" Target="http://megaopt.info/u1.php?ID=4cb8142c-5604-11ee-96d0-2cf05d77b77d" TargetMode="External"/><Relationship Id="rId48" Type="http://schemas.openxmlformats.org/officeDocument/2006/relationships/hyperlink" Target="http://megaopt.info/u1.php?ID=fa12d573-ff0b-11ef-96e8-2cf05d77b77d" TargetMode="External"/><Relationship Id="rId49" Type="http://schemas.openxmlformats.org/officeDocument/2006/relationships/hyperlink" Target="http://megaopt.info/u1.php?ID=369af4ba-8088-11ef-96dd-2cf05d77b77d" TargetMode="External"/><Relationship Id="rId50" Type="http://schemas.openxmlformats.org/officeDocument/2006/relationships/hyperlink" Target="http://megaopt.info/u1.php?ID=4c57aa46-8088-11ef-96dd-2cf05d77b77d" TargetMode="External"/><Relationship Id="rId51" Type="http://schemas.openxmlformats.org/officeDocument/2006/relationships/hyperlink" Target="http://megaopt.info/u1.php?ID=2f23581a-5f7c-11ef-96dc-2cf05d77b77d" TargetMode="External"/><Relationship Id="rId52" Type="http://schemas.openxmlformats.org/officeDocument/2006/relationships/hyperlink" Target="http://megaopt.info/u1.php?ID=ad4938c8-f300-11ed-96c7-2cf05d77b77d" TargetMode="External"/><Relationship Id="rId53" Type="http://schemas.openxmlformats.org/officeDocument/2006/relationships/hyperlink" Target="http://megaopt.info/u1.php?ID=c422bcc2-f300-11ed-96c7-2cf05d77b77d" TargetMode="External"/><Relationship Id="rId54" Type="http://schemas.openxmlformats.org/officeDocument/2006/relationships/hyperlink" Target="http://megaopt.info/u1.php?ID=d62a5528-f300-11ed-96c7-2cf05d77b77d" TargetMode="External"/><Relationship Id="rId55" Type="http://schemas.openxmlformats.org/officeDocument/2006/relationships/hyperlink" Target="http://megaopt.info/u1.php?ID=912f11de-1a2f-11ee-96c9-2cf05d77b77d" TargetMode="External"/><Relationship Id="rId56" Type="http://schemas.openxmlformats.org/officeDocument/2006/relationships/hyperlink" Target="http://megaopt.info/u1.php?ID=097e320e-1d15-11ed-96be-2cf05d77b77d" TargetMode="External"/><Relationship Id="rId57" Type="http://schemas.openxmlformats.org/officeDocument/2006/relationships/hyperlink" Target="http://megaopt.info/u1.php?ID=d18ed286-ad3d-11ef-96e2-2cf05d77b77d" TargetMode="External"/><Relationship Id="rId58" Type="http://schemas.openxmlformats.org/officeDocument/2006/relationships/hyperlink" Target="http://megaopt.info/u1.php?ID=e71412ef-ad3d-11ef-96e2-2cf05d77b77d" TargetMode="External"/><Relationship Id="rId59" Type="http://schemas.openxmlformats.org/officeDocument/2006/relationships/hyperlink" Target="http://megaopt.info/u1.php?ID=f8f1a1d2-ad3d-11ef-96e2-2cf05d77b77d" TargetMode="External"/><Relationship Id="rId60" Type="http://schemas.openxmlformats.org/officeDocument/2006/relationships/hyperlink" Target="http://megaopt.info/u1.php?ID=d9ccf8e1-ab25-11ef-96e2-2cf05d77b77d" TargetMode="External"/><Relationship Id="rId61" Type="http://schemas.openxmlformats.org/officeDocument/2006/relationships/hyperlink" Target="http://megaopt.info/u1.php?ID=e24e232c-ab25-11ef-96e2-2cf05d77b77d" TargetMode="External"/><Relationship Id="rId62" Type="http://schemas.openxmlformats.org/officeDocument/2006/relationships/hyperlink" Target="http://megaopt.info/u1.php?ID=0706a649-ab27-11ef-96e2-2cf05d77b77d" TargetMode="External"/><Relationship Id="rId63" Type="http://schemas.openxmlformats.org/officeDocument/2006/relationships/hyperlink" Target="http://megaopt.info/u1.php?ID=f7e515a0-ab26-11ef-96e2-2cf05d77b77d" TargetMode="External"/><Relationship Id="rId64" Type="http://schemas.openxmlformats.org/officeDocument/2006/relationships/hyperlink" Target="http://megaopt.info/u1.php?ID=139030e3-ad3e-11ef-96e2-2cf05d77b77d" TargetMode="External"/><Relationship Id="rId65" Type="http://schemas.openxmlformats.org/officeDocument/2006/relationships/hyperlink" Target="http://megaopt.info/u1.php?ID=0ee8afdf-ab27-11ef-96e2-2cf05d77b77d" TargetMode="External"/><Relationship Id="rId66" Type="http://schemas.openxmlformats.org/officeDocument/2006/relationships/hyperlink" Target="http://megaopt.info/u1.php?ID=2c188598-ad3e-11ef-96e2-2cf05d77b77d" TargetMode="External"/><Relationship Id="rId67" Type="http://schemas.openxmlformats.org/officeDocument/2006/relationships/hyperlink" Target="http://megaopt.info/u1.php?ID=3a161a71-ad3e-11ef-96e2-2cf05d77b77d" TargetMode="External"/><Relationship Id="rId68" Type="http://schemas.openxmlformats.org/officeDocument/2006/relationships/hyperlink" Target="http://megaopt.info/u1.php?ID=4ffd45b6-ad3e-11ef-96e2-2cf05d77b77d" TargetMode="External"/><Relationship Id="rId69" Type="http://schemas.openxmlformats.org/officeDocument/2006/relationships/hyperlink" Target="http://megaopt.info/u1.php?ID=ff712249-ab26-11ef-96e2-2cf05d77b77d" TargetMode="External"/><Relationship Id="rId70" Type="http://schemas.openxmlformats.org/officeDocument/2006/relationships/hyperlink" Target="http://megaopt.info/u1.php?ID=efed1d9b-cde3-11ed-96c6-2cf05d77b77d" TargetMode="External"/><Relationship Id="rId71" Type="http://schemas.openxmlformats.org/officeDocument/2006/relationships/hyperlink" Target="http://megaopt.info/u1.php?ID=eda95b7a-d7b3-11ef-96e5-2cf05d77b77d" TargetMode="External"/><Relationship Id="rId72" Type="http://schemas.openxmlformats.org/officeDocument/2006/relationships/hyperlink" Target="http://megaopt.info/u1.php?ID=1e522e12-145e-11f0-96e9-2cf05d77b77d" TargetMode="External"/><Relationship Id="rId73" Type="http://schemas.openxmlformats.org/officeDocument/2006/relationships/hyperlink" Target="http://megaopt.info/u1.php?ID=d680683d-d7b3-11ef-96e5-2cf05d77b77d" TargetMode="External"/><Relationship Id="rId74" Type="http://schemas.openxmlformats.org/officeDocument/2006/relationships/hyperlink" Target="http://megaopt.info/u1.php?ID=e6ddd648-418c-11ee-96cd-2cf05d77b77d" TargetMode="External"/><Relationship Id="rId75" Type="http://schemas.openxmlformats.org/officeDocument/2006/relationships/hyperlink" Target="http://megaopt.info/u1.php?ID=354954d2-b9af-11ee-96d2-2cf05d77b77d" TargetMode="External"/><Relationship Id="rId76" Type="http://schemas.openxmlformats.org/officeDocument/2006/relationships/hyperlink" Target="http://megaopt.info/u1.php?ID=434c3d37-d7b4-11ef-96e5-2cf05d77b77d" TargetMode="External"/><Relationship Id="rId77" Type="http://schemas.openxmlformats.org/officeDocument/2006/relationships/hyperlink" Target="http://megaopt.info/u1.php?ID=f4eddfb3-8dc0-11ee-96d1-2cf05d77b77d" TargetMode="External"/><Relationship Id="rId78" Type="http://schemas.openxmlformats.org/officeDocument/2006/relationships/hyperlink" Target="http://megaopt.info/u1.php?ID=47a748f5-aeb7-11ee-96d1-2cf05d77b77d" TargetMode="External"/><Relationship Id="rId79" Type="http://schemas.openxmlformats.org/officeDocument/2006/relationships/hyperlink" Target="http://megaopt.info/u1.php?ID=6dfd58d9-2fa3-11ef-96d9-2cf05d77b77d" TargetMode="External"/><Relationship Id="rId80" Type="http://schemas.openxmlformats.org/officeDocument/2006/relationships/hyperlink" Target="http://megaopt.info/u1.php?ID=0e3d09cc-1066-11f0-96e9-2cf05d77b77d" TargetMode="External"/><Relationship Id="rId81" Type="http://schemas.openxmlformats.org/officeDocument/2006/relationships/hyperlink" Target="http://megaopt.info/u1.php?ID=7e5f50be-da96-11ed-96c6-2cf05d77b77d" TargetMode="External"/><Relationship Id="rId82" Type="http://schemas.openxmlformats.org/officeDocument/2006/relationships/hyperlink" Target="http://megaopt.info/u1.php?ID=a0f1bbec-145d-11f0-96e9-2cf05d77b77d" TargetMode="External"/><Relationship Id="rId83" Type="http://schemas.openxmlformats.org/officeDocument/2006/relationships/hyperlink" Target="http://megaopt.info/u1.php?ID=d00cfe15-3057-11ee-96cd-2cf05d77b77d" TargetMode="External"/><Relationship Id="rId84" Type="http://schemas.openxmlformats.org/officeDocument/2006/relationships/hyperlink" Target="http://megaopt.info/u1.php?ID=ad8a985c-67f7-11ee-96d1-2cf05d77b77d" TargetMode="External"/><Relationship Id="rId85" Type="http://schemas.openxmlformats.org/officeDocument/2006/relationships/hyperlink" Target="http://megaopt.info/u1.php?ID=188e23bb-c56e-11ee-96d3-2cf05d77b77d" TargetMode="External"/><Relationship Id="rId86" Type="http://schemas.openxmlformats.org/officeDocument/2006/relationships/hyperlink" Target="http://megaopt.info/u1.php?ID=bf2a94e5-3db5-11ef-96da-2cf05d77b77d" TargetMode="External"/><Relationship Id="rId87" Type="http://schemas.openxmlformats.org/officeDocument/2006/relationships/hyperlink" Target="http://megaopt.info/u1.php?ID=f2a42c6c-c56d-11ee-96d3-2cf05d77b77d" TargetMode="External"/><Relationship Id="rId88" Type="http://schemas.openxmlformats.org/officeDocument/2006/relationships/hyperlink" Target="http://megaopt.info/u1.php?ID=6d706ff8-7d24-11ee-96d1-2cf05d77b77d" TargetMode="External"/><Relationship Id="rId89" Type="http://schemas.openxmlformats.org/officeDocument/2006/relationships/hyperlink" Target="http://megaopt.info/u1.php?ID=9446a13e-cd92-11ef-96e5-2cf05d77b77d" TargetMode="External"/><Relationship Id="rId90" Type="http://schemas.openxmlformats.org/officeDocument/2006/relationships/hyperlink" Target="http://megaopt.info/u1.php?ID=b604f024-f59a-11ef-96e8-2cf05d77b77d" TargetMode="External"/><Relationship Id="rId91" Type="http://schemas.openxmlformats.org/officeDocument/2006/relationships/hyperlink" Target="http://megaopt.info/u1.php?ID=f6e2bd40-ea9c-11ef-96e8-2cf05d77b77d" TargetMode="External"/><Relationship Id="rId92" Type="http://schemas.openxmlformats.org/officeDocument/2006/relationships/hyperlink" Target="http://megaopt.info/u1.php?ID=74c014d7-144f-11f0-96e9-2cf05d77b77d" TargetMode="External"/><Relationship Id="rId93" Type="http://schemas.openxmlformats.org/officeDocument/2006/relationships/hyperlink" Target="http://megaopt.info/u1.php?ID=207c5168-c22a-11ed-96c6-2cf05d77b77d" TargetMode="External"/><Relationship Id="rId94" Type="http://schemas.openxmlformats.org/officeDocument/2006/relationships/hyperlink" Target="http://megaopt.info/u1.php?ID=43b23ab0-c229-11ed-96c6-2cf05d77b77d" TargetMode="External"/><Relationship Id="rId95" Type="http://schemas.openxmlformats.org/officeDocument/2006/relationships/hyperlink" Target="http://megaopt.info/u1.php?ID=db977dfb-09bb-11ed-96be-2cf05d77b77d" TargetMode="External"/><Relationship Id="rId96" Type="http://schemas.openxmlformats.org/officeDocument/2006/relationships/hyperlink" Target="http://megaopt.info/u1.php?ID=278f1730-c429-11ef-96e4-2cf05d77b77d" TargetMode="External"/><Relationship Id="rId97" Type="http://schemas.openxmlformats.org/officeDocument/2006/relationships/hyperlink" Target="http://megaopt.info/u1.php?ID=eaea1bba-67fc-11ee-96d1-2cf05d77b77d" TargetMode="External"/><Relationship Id="rId98" Type="http://schemas.openxmlformats.org/officeDocument/2006/relationships/hyperlink" Target="http://megaopt.info/u1.php?ID=b680407e-6116-11ef-96dc-2cf05d77b77d" TargetMode="External"/><Relationship Id="rId99" Type="http://schemas.openxmlformats.org/officeDocument/2006/relationships/hyperlink" Target="http://megaopt.info/u1.php?ID=d432a0d5-8b9e-11e7-a83f-001999ef1b6a" TargetMode="External"/><Relationship Id="rId100" Type="http://schemas.openxmlformats.org/officeDocument/2006/relationships/hyperlink" Target="http://megaopt.info/u1.php?ID=eabe733f-0c2d-11ef-96d7-2cf05d77b77d" TargetMode="External"/><Relationship Id="rId101" Type="http://schemas.openxmlformats.org/officeDocument/2006/relationships/hyperlink" Target="http://megaopt.info/u1.php?ID=eebaa1f9-f35d-11eb-96af-2cf05d77b77d" TargetMode="External"/><Relationship Id="rId102" Type="http://schemas.openxmlformats.org/officeDocument/2006/relationships/hyperlink" Target="http://megaopt.info/u1.php?ID=523e7de3-cd91-11ef-96e5-2cf05d77b77d" TargetMode="External"/><Relationship Id="rId103" Type="http://schemas.openxmlformats.org/officeDocument/2006/relationships/hyperlink" Target="http://megaopt.info/u1.php?ID=66e3354e-cd91-11ef-96e5-2cf05d77b77d" TargetMode="External"/><Relationship Id="rId104" Type="http://schemas.openxmlformats.org/officeDocument/2006/relationships/hyperlink" Target="http://megaopt.info/u1.php?ID=ddc72e82-475d-11ec-96b6-2cf05d77b77d" TargetMode="External"/><Relationship Id="rId105" Type="http://schemas.openxmlformats.org/officeDocument/2006/relationships/hyperlink" Target="http://megaopt.info/u1.php?ID=0954a6cc-600c-11ed-96c1-2cf05d77b77d" TargetMode="External"/><Relationship Id="rId106" Type="http://schemas.openxmlformats.org/officeDocument/2006/relationships/hyperlink" Target="http://megaopt.info/u1.php?ID=fea23c33-475d-11ec-96b6-2cf05d77b77d" TargetMode="External"/><Relationship Id="rId107" Type="http://schemas.openxmlformats.org/officeDocument/2006/relationships/hyperlink" Target="http://megaopt.info/u1.php?ID=239f261f-f35e-11eb-96af-2cf05d77b77d" TargetMode="External"/><Relationship Id="rId108" Type="http://schemas.openxmlformats.org/officeDocument/2006/relationships/hyperlink" Target="http://megaopt.info/u1.php?ID=34917a94-f35e-11eb-96af-2cf05d77b77d" TargetMode="External"/><Relationship Id="rId109" Type="http://schemas.openxmlformats.org/officeDocument/2006/relationships/hyperlink" Target="http://megaopt.info/u1.php?ID=a630af97-600c-11ed-96c1-2cf05d77b77d" TargetMode="External"/><Relationship Id="rId110" Type="http://schemas.openxmlformats.org/officeDocument/2006/relationships/hyperlink" Target="http://megaopt.info/u1.php?ID=c3e70823-3a44-11e0-bf4d-002511ced375" TargetMode="External"/><Relationship Id="rId111" Type="http://schemas.openxmlformats.org/officeDocument/2006/relationships/hyperlink" Target="http://megaopt.info/u1.php?ID=c3e70821-3a44-11e0-bf4d-002511ced375" TargetMode="External"/><Relationship Id="rId112" Type="http://schemas.openxmlformats.org/officeDocument/2006/relationships/hyperlink" Target="http://megaopt.info/u1.php?ID=3004c50d-b539-11ea-9a8b-001999ef1b6a" TargetMode="External"/><Relationship Id="rId113" Type="http://schemas.openxmlformats.org/officeDocument/2006/relationships/hyperlink" Target="http://megaopt.info/u1.php?ID=06c81361-ea98-11ef-96e8-2cf05d77b77d" TargetMode="External"/><Relationship Id="rId114" Type="http://schemas.openxmlformats.org/officeDocument/2006/relationships/hyperlink" Target="http://megaopt.info/u1.php?ID=de64dd3b-c31f-11ed-96c6-2cf05d77b77d" TargetMode="External"/><Relationship Id="rId115" Type="http://schemas.openxmlformats.org/officeDocument/2006/relationships/hyperlink" Target="http://megaopt.info/u1.php?ID=85309322-ad3b-11ef-96e2-2cf05d77b77d" TargetMode="External"/><Relationship Id="rId116" Type="http://schemas.openxmlformats.org/officeDocument/2006/relationships/hyperlink" Target="http://megaopt.info/u1.php?ID=916272a8-ab29-11ef-96e2-2cf05d77b77d" TargetMode="External"/><Relationship Id="rId117" Type="http://schemas.openxmlformats.org/officeDocument/2006/relationships/hyperlink" Target="http://megaopt.info/u1.php?ID=d05de55a-f8b4-11ee-96d6-2cf05d77b77d" TargetMode="External"/><Relationship Id="rId118" Type="http://schemas.openxmlformats.org/officeDocument/2006/relationships/hyperlink" Target="http://megaopt.info/u1.php?ID=c35863a7-44a0-11ed-96c1-2cf05d77b77d" TargetMode="External"/><Relationship Id="rId119" Type="http://schemas.openxmlformats.org/officeDocument/2006/relationships/hyperlink" Target="http://megaopt.info/u1.php?ID=65417c22-ff16-11ef-96e8-2cf05d77b77d" TargetMode="External"/><Relationship Id="rId120" Type="http://schemas.openxmlformats.org/officeDocument/2006/relationships/hyperlink" Target="http://megaopt.info/u1.php?ID=0a9e3303-5eaa-11ee-96d1-2cf05d77b77d" TargetMode="External"/><Relationship Id="rId121" Type="http://schemas.openxmlformats.org/officeDocument/2006/relationships/hyperlink" Target="http://megaopt.info/u1.php?ID=4b43b1ff-145f-11f0-96e9-2cf05d77b77d" TargetMode="External"/><Relationship Id="rId122" Type="http://schemas.openxmlformats.org/officeDocument/2006/relationships/hyperlink" Target="http://megaopt.info/u1.php?ID=ab059bad-26fe-11ef-96d8-2cf05d77b77d" TargetMode="External"/><Relationship Id="rId123" Type="http://schemas.openxmlformats.org/officeDocument/2006/relationships/hyperlink" Target="http://megaopt.info/u1.php?ID=db8ebdbd-7a60-11ef-96dd-2cf05d77b77d" TargetMode="External"/><Relationship Id="rId124" Type="http://schemas.openxmlformats.org/officeDocument/2006/relationships/hyperlink" Target="http://megaopt.info/u1.php?ID=56d08bb5-ff0c-11ef-96e8-2cf05d77b77d" TargetMode="External"/><Relationship Id="rId125" Type="http://schemas.openxmlformats.org/officeDocument/2006/relationships/hyperlink" Target="http://megaopt.info/u1.php?ID=b30df54e-ff0c-11ef-96e8-2cf05d77b77d" TargetMode="External"/><Relationship Id="rId126" Type="http://schemas.openxmlformats.org/officeDocument/2006/relationships/hyperlink" Target="http://megaopt.info/u1.php?ID=93e77faf-1452-11f0-96e9-2cf05d77b77d" TargetMode="External"/><Relationship Id="rId127" Type="http://schemas.openxmlformats.org/officeDocument/2006/relationships/hyperlink" Target="http://megaopt.info/u1.php?ID=c0b31814-1452-11f0-96e9-2cf05d77b77d" TargetMode="External"/><Relationship Id="rId128" Type="http://schemas.openxmlformats.org/officeDocument/2006/relationships/hyperlink" Target="http://megaopt.info/u1.php?ID=fab3915f-1452-11f0-96e9-2cf05d77b77d" TargetMode="External"/><Relationship Id="rId129" Type="http://schemas.openxmlformats.org/officeDocument/2006/relationships/hyperlink" Target="http://megaopt.info/u1.php?ID=6e6560c4-b9d3-11ee-96d2-2cf05d77b77d" TargetMode="External"/><Relationship Id="rId130" Type="http://schemas.openxmlformats.org/officeDocument/2006/relationships/hyperlink" Target="http://megaopt.info/u1.php?ID=56ad91e0-1461-11f0-96e9-2cf05d77b77d" TargetMode="External"/><Relationship Id="rId131" Type="http://schemas.openxmlformats.org/officeDocument/2006/relationships/hyperlink" Target="http://megaopt.info/u1.php?ID=023645bd-adf3-11e9-b959-001999ef1b6a" TargetMode="External"/><Relationship Id="rId132" Type="http://schemas.openxmlformats.org/officeDocument/2006/relationships/hyperlink" Target="http://megaopt.info/u1.php?ID=b6edf157-1002-11ee-96c9-2cf05d77b77d" TargetMode="External"/><Relationship Id="rId133" Type="http://schemas.openxmlformats.org/officeDocument/2006/relationships/hyperlink" Target="http://megaopt.info/u1.php?ID=eefb97da-adf2-11e9-b959-001999ef1b6a" TargetMode="External"/><Relationship Id="rId134" Type="http://schemas.openxmlformats.org/officeDocument/2006/relationships/hyperlink" Target="http://megaopt.info/u1.php?ID=1b60f936-adf3-11e9-b959-001999ef1b6a" TargetMode="External"/><Relationship Id="rId135" Type="http://schemas.openxmlformats.org/officeDocument/2006/relationships/hyperlink" Target="http://megaopt.info/u1.php?ID=113d0930-aeb7-11ee-96d1-2cf05d77b77d" TargetMode="External"/><Relationship Id="rId136" Type="http://schemas.openxmlformats.org/officeDocument/2006/relationships/hyperlink" Target="http://megaopt.info/u1.php?ID=ad7b0725-145b-11f0-96e9-2cf05d77b77d" TargetMode="External"/><Relationship Id="rId137" Type="http://schemas.openxmlformats.org/officeDocument/2006/relationships/hyperlink" Target="http://megaopt.info/u1.php?ID=148fe36c-6fea-11ed-96c4-2cf05d77b77d" TargetMode="External"/><Relationship Id="rId138" Type="http://schemas.openxmlformats.org/officeDocument/2006/relationships/hyperlink" Target="http://megaopt.info/u1.php?ID=9494c2ba-1002-11ee-96c9-2cf05d77b77d" TargetMode="External"/><Relationship Id="rId139" Type="http://schemas.openxmlformats.org/officeDocument/2006/relationships/hyperlink" Target="http://megaopt.info/u1.php?ID=385fc5f0-c198-11ed-96c6-2cf05d77b77d" TargetMode="External"/><Relationship Id="rId140" Type="http://schemas.openxmlformats.org/officeDocument/2006/relationships/hyperlink" Target="http://megaopt.info/u1.php?ID=10a9dadb-ab25-11ef-96e2-2cf05d77b77d" TargetMode="External"/><Relationship Id="rId141" Type="http://schemas.openxmlformats.org/officeDocument/2006/relationships/hyperlink" Target="http://megaopt.info/u1.php?ID=db9ecf26-4e4a-11ef-96dc-2cf05d77b77d" TargetMode="External"/><Relationship Id="rId142" Type="http://schemas.openxmlformats.org/officeDocument/2006/relationships/hyperlink" Target="http://megaopt.info/u1.php?ID=fce593ab-144e-11f0-96e9-2cf05d77b77d" TargetMode="External"/><Relationship Id="rId143" Type="http://schemas.openxmlformats.org/officeDocument/2006/relationships/hyperlink" Target="http://megaopt.info/u1.php?ID=1752a893-b9b0-11ee-96d2-2cf05d77b77d" TargetMode="External"/><Relationship Id="rId144" Type="http://schemas.openxmlformats.org/officeDocument/2006/relationships/hyperlink" Target="http://megaopt.info/u1.php?ID=8d416228-c1b1-11ef-96e4-2cf05d77b77d" TargetMode="External"/><Relationship Id="rId145" Type="http://schemas.openxmlformats.org/officeDocument/2006/relationships/hyperlink" Target="http://megaopt.info/u1.php?ID=f377fe61-94f4-11ef-96df-2cf05d77b77d" TargetMode="External"/><Relationship Id="rId146" Type="http://schemas.openxmlformats.org/officeDocument/2006/relationships/hyperlink" Target="http://megaopt.info/u1.php?ID=d05d6b3b-3cf0-11ef-96da-2cf05d77b77d" TargetMode="External"/><Relationship Id="rId147" Type="http://schemas.openxmlformats.org/officeDocument/2006/relationships/hyperlink" Target="http://megaopt.info/u1.php?ID=7b61ae9f-d7c0-11ef-96e5-2cf05d77b77d" TargetMode="External"/><Relationship Id="rId148" Type="http://schemas.openxmlformats.org/officeDocument/2006/relationships/hyperlink" Target="http://megaopt.info/u1.php?ID=7852840c-8095-11ef-96dd-2cf05d77b77d" TargetMode="External"/><Relationship Id="rId149" Type="http://schemas.openxmlformats.org/officeDocument/2006/relationships/hyperlink" Target="http://megaopt.info/u1.php?ID=8e2c7b8f-8095-11ef-96dd-2cf05d77b77d" TargetMode="External"/><Relationship Id="rId150" Type="http://schemas.openxmlformats.org/officeDocument/2006/relationships/hyperlink" Target="http://megaopt.info/u1.php?ID=eb98a50c-d7c0-11ef-96e5-2cf05d77b77d" TargetMode="External"/><Relationship Id="rId151" Type="http://schemas.openxmlformats.org/officeDocument/2006/relationships/hyperlink" Target="http://megaopt.info/u1.php?ID=f23d5edf-6f31-11ef-96dc-2cf05d77b77d" TargetMode="External"/><Relationship Id="rId152" Type="http://schemas.openxmlformats.org/officeDocument/2006/relationships/hyperlink" Target="http://megaopt.info/u1.php?ID=dd957b5b-144f-11f0-96e9-2cf05d77b77d" TargetMode="External"/><Relationship Id="rId153" Type="http://schemas.openxmlformats.org/officeDocument/2006/relationships/hyperlink" Target="http://megaopt.info/u1.php?ID=f20c1744-144f-11f0-96e9-2cf05d77b77d" TargetMode="External"/><Relationship Id="rId154" Type="http://schemas.openxmlformats.org/officeDocument/2006/relationships/hyperlink" Target="http://megaopt.info/u1.php?ID=06a1b74d-1450-11f0-96e9-2cf05d77b77d" TargetMode="External"/><Relationship Id="rId155" Type="http://schemas.openxmlformats.org/officeDocument/2006/relationships/hyperlink" Target="http://megaopt.info/u1.php?ID=483e17fa-e9d9-11ef-96e8-2cf05d77b77d" TargetMode="External"/><Relationship Id="rId156" Type="http://schemas.openxmlformats.org/officeDocument/2006/relationships/hyperlink" Target="http://megaopt.info/u1.php?ID=972d62ab-3592-11ed-96c0-2cf05d77b77d" TargetMode="External"/><Relationship Id="rId157" Type="http://schemas.openxmlformats.org/officeDocument/2006/relationships/hyperlink" Target="http://megaopt.info/u1.php?ID=3f8a03ea-e9d6-11ef-96e8-2cf05d77b77d" TargetMode="External"/><Relationship Id="rId158" Type="http://schemas.openxmlformats.org/officeDocument/2006/relationships/hyperlink" Target="http://megaopt.info/u1.php?ID=3327cf4c-e9d7-11ef-96e8-2cf05d77b77d" TargetMode="External"/><Relationship Id="rId159" Type="http://schemas.openxmlformats.org/officeDocument/2006/relationships/hyperlink" Target="http://megaopt.info/u1.php?ID=e81bb7d0-6727-11ee-96d1-2cf05d77b77d" TargetMode="External"/><Relationship Id="rId160" Type="http://schemas.openxmlformats.org/officeDocument/2006/relationships/hyperlink" Target="http://megaopt.info/u1.php?ID=5db90556-e9d7-11ef-96e8-2cf05d77b77d" TargetMode="External"/><Relationship Id="rId161" Type="http://schemas.openxmlformats.org/officeDocument/2006/relationships/hyperlink" Target="http://megaopt.info/u1.php?ID=7c1da4ce-e9d7-11ef-96e8-2cf05d77b77d" TargetMode="External"/><Relationship Id="rId162" Type="http://schemas.openxmlformats.org/officeDocument/2006/relationships/hyperlink" Target="http://megaopt.info/u1.php?ID=474b553e-15da-11f0-96e9-2cf05d77b77d" TargetMode="External"/><Relationship Id="rId163" Type="http://schemas.openxmlformats.org/officeDocument/2006/relationships/hyperlink" Target="http://megaopt.info/u1.php?ID=a6825145-e9d7-11ef-96e8-2cf05d77b77d" TargetMode="External"/><Relationship Id="rId164" Type="http://schemas.openxmlformats.org/officeDocument/2006/relationships/hyperlink" Target="http://megaopt.info/u1.php?ID=881b2841-15da-11f0-96e9-2cf05d77b77d" TargetMode="External"/><Relationship Id="rId165" Type="http://schemas.openxmlformats.org/officeDocument/2006/relationships/hyperlink" Target="http://megaopt.info/u1.php?ID=49bbc637-e9d8-11ef-96e8-2cf05d77b77d" TargetMode="External"/><Relationship Id="rId166" Type="http://schemas.openxmlformats.org/officeDocument/2006/relationships/hyperlink" Target="http://megaopt.info/u1.php?ID=68030e13-e9d8-11ef-96e8-2cf05d77b77d" TargetMode="External"/><Relationship Id="rId167" Type="http://schemas.openxmlformats.org/officeDocument/2006/relationships/hyperlink" Target="http://megaopt.info/u1.php?ID=987ce9a8-e9d8-11ef-96e8-2cf05d77b77d" TargetMode="External"/><Relationship Id="rId168" Type="http://schemas.openxmlformats.org/officeDocument/2006/relationships/hyperlink" Target="http://megaopt.info/u1.php?ID=db876fa8-e9d8-11ef-96e8-2cf05d77b77d" TargetMode="External"/><Relationship Id="rId169" Type="http://schemas.openxmlformats.org/officeDocument/2006/relationships/hyperlink" Target="http://megaopt.info/u1.php?ID=cb8b4b08-15da-11f0-96e9-2cf05d77b77d" TargetMode="External"/><Relationship Id="rId170" Type="http://schemas.openxmlformats.org/officeDocument/2006/relationships/hyperlink" Target="http://megaopt.info/u1.php?ID=e79c9d3d-15da-11f0-96e9-2cf05d77b77d" TargetMode="External"/><Relationship Id="rId171" Type="http://schemas.openxmlformats.org/officeDocument/2006/relationships/hyperlink" Target="http://megaopt.info/u1.php?ID=b7c87789-eaa8-11ef-96e8-2cf05d77b77d" TargetMode="External"/><Relationship Id="rId172" Type="http://schemas.openxmlformats.org/officeDocument/2006/relationships/hyperlink" Target="http://megaopt.info/u1.php?ID=90d19f1e-e9d9-11ef-96e8-2cf05d77b77d" TargetMode="External"/><Relationship Id="rId173" Type="http://schemas.openxmlformats.org/officeDocument/2006/relationships/hyperlink" Target="http://megaopt.info/u1.php?ID=3a52fa25-15db-11f0-96e9-2cf05d77b77d" TargetMode="External"/><Relationship Id="rId174" Type="http://schemas.openxmlformats.org/officeDocument/2006/relationships/hyperlink" Target="http://megaopt.info/u1.php?ID=7742412c-15db-11f0-96e9-2cf05d77b77d" TargetMode="External"/><Relationship Id="rId175" Type="http://schemas.openxmlformats.org/officeDocument/2006/relationships/hyperlink" Target="http://megaopt.info/u1.php?ID=21fd134b-f886-11ed-96c7-2cf05d77b77d" TargetMode="External"/><Relationship Id="rId176" Type="http://schemas.openxmlformats.org/officeDocument/2006/relationships/hyperlink" Target="http://megaopt.info/u1.php?ID=c51697b5-adf7-11ee-96d1-2cf05d77b77d" TargetMode="External"/><Relationship Id="rId177" Type="http://schemas.openxmlformats.org/officeDocument/2006/relationships/hyperlink" Target="http://megaopt.info/u1.php?ID=d46ec565-adf7-11ee-96d1-2cf05d77b77d" TargetMode="External"/><Relationship Id="rId178" Type="http://schemas.openxmlformats.org/officeDocument/2006/relationships/hyperlink" Target="http://megaopt.info/u1.php?ID=53c01251-df79-11ee-96d5-2cf05d77b77d" TargetMode="External"/><Relationship Id="rId179" Type="http://schemas.openxmlformats.org/officeDocument/2006/relationships/hyperlink" Target="http://megaopt.info/u1.php?ID=7346ea07-f982-11ef-96e8-2cf05d77b77d" TargetMode="External"/><Relationship Id="rId180" Type="http://schemas.openxmlformats.org/officeDocument/2006/relationships/hyperlink" Target="http://megaopt.info/u1.php?ID=99c2f6d7-1273-11ef-96d7-2cf05d77b77d" TargetMode="External"/><Relationship Id="rId181" Type="http://schemas.openxmlformats.org/officeDocument/2006/relationships/hyperlink" Target="http://megaopt.info/u1.php?ID=7794117e-81b1-11ed-96c4-2cf05d77b77d" TargetMode="External"/><Relationship Id="rId182" Type="http://schemas.openxmlformats.org/officeDocument/2006/relationships/hyperlink" Target="http://megaopt.info/u1.php?ID=97188164-a3e4-11ee-96d1-2cf05d77b77d" TargetMode="External"/><Relationship Id="rId183" Type="http://schemas.openxmlformats.org/officeDocument/2006/relationships/hyperlink" Target="http://megaopt.info/u1.php?ID=3110cbbb-3cef-11ef-96da-2cf05d77b77d" TargetMode="External"/><Relationship Id="rId184" Type="http://schemas.openxmlformats.org/officeDocument/2006/relationships/hyperlink" Target="http://megaopt.info/u1.php?ID=4cd19201-3cef-11ef-96da-2cf05d77b77d" TargetMode="External"/><Relationship Id="rId185" Type="http://schemas.openxmlformats.org/officeDocument/2006/relationships/hyperlink" Target="http://megaopt.info/u1.php?ID=a7d216b3-f596-11ef-96e8-2cf05d77b77d" TargetMode="External"/><Relationship Id="rId186" Type="http://schemas.openxmlformats.org/officeDocument/2006/relationships/hyperlink" Target="http://megaopt.info/u1.php?ID=4c7600ac-3cf2-11ef-96da-2cf05d77b77d" TargetMode="External"/><Relationship Id="rId187" Type="http://schemas.openxmlformats.org/officeDocument/2006/relationships/hyperlink" Target="http://megaopt.info/u1.php?ID=6398022b-3cf2-11ef-96da-2cf05d77b77d" TargetMode="External"/><Relationship Id="rId188" Type="http://schemas.openxmlformats.org/officeDocument/2006/relationships/hyperlink" Target="http://megaopt.info/u1.php?ID=1f45b352-8c65-11ef-96dd-2cf05d77b77d" TargetMode="External"/><Relationship Id="rId189" Type="http://schemas.openxmlformats.org/officeDocument/2006/relationships/hyperlink" Target="http://megaopt.info/u1.php?ID=38c8b351-8c65-11ef-96dd-2cf05d77b77d" TargetMode="External"/><Relationship Id="rId190" Type="http://schemas.openxmlformats.org/officeDocument/2006/relationships/hyperlink" Target="http://megaopt.info/u1.php?ID=a398cf4c-4e4d-11ef-96dc-2cf05d77b77d" TargetMode="External"/><Relationship Id="rId191" Type="http://schemas.openxmlformats.org/officeDocument/2006/relationships/hyperlink" Target="http://megaopt.info/u1.php?ID=b402b4d4-4e4d-11ef-96dc-2cf05d77b77d" TargetMode="External"/><Relationship Id="rId192" Type="http://schemas.openxmlformats.org/officeDocument/2006/relationships/hyperlink" Target="http://megaopt.info/u1.php?ID=57746a8b-fa4d-11ef-96e8-2cf05d77b77d" TargetMode="External"/><Relationship Id="rId193" Type="http://schemas.openxmlformats.org/officeDocument/2006/relationships/hyperlink" Target="http://megaopt.info/u1.php?ID=752d4578-ad47-11ef-96e2-2cf05d77b77d" TargetMode="External"/><Relationship Id="rId194" Type="http://schemas.openxmlformats.org/officeDocument/2006/relationships/hyperlink" Target="http://megaopt.info/u1.php?ID=00000000-0000-0000-0000-000000000000" TargetMode="External"/><Relationship Id="rId195" Type="http://schemas.openxmlformats.org/officeDocument/2006/relationships/hyperlink" Target="http://megaopt.info/u1.php?ID=6142515f-4efa-11ef-96dc-2cf05d77b77d" TargetMode="External"/><Relationship Id="rId196" Type="http://schemas.openxmlformats.org/officeDocument/2006/relationships/hyperlink" Target="http://megaopt.info/u1.php?ID=1481119a-f395-11ec-96be-2cf05d77b77d" TargetMode="External"/><Relationship Id="rId197" Type="http://schemas.openxmlformats.org/officeDocument/2006/relationships/hyperlink" Target="http://megaopt.info/u1.php?ID=b74031c4-b786-11ef-96e3-2cf05d77b77d" TargetMode="External"/><Relationship Id="rId198" Type="http://schemas.openxmlformats.org/officeDocument/2006/relationships/hyperlink" Target="http://megaopt.info/u1.php?ID=2b244d3b-f598-11ef-96e8-2cf05d77b77d" TargetMode="External"/><Relationship Id="rId199" Type="http://schemas.openxmlformats.org/officeDocument/2006/relationships/hyperlink" Target="http://megaopt.info/u1.php?ID=009b64b8-f598-11ef-96e8-2cf05d77b77d" TargetMode="External"/><Relationship Id="rId200" Type="http://schemas.openxmlformats.org/officeDocument/2006/relationships/hyperlink" Target="http://megaopt.info/u1.php?ID=64a36f97-5f8a-11ef-96dc-2cf05d77b77d" TargetMode="External"/><Relationship Id="rId201" Type="http://schemas.openxmlformats.org/officeDocument/2006/relationships/hyperlink" Target="http://megaopt.info/u1.php?ID=4b8e1674-5f8a-11ef-96dc-2cf05d77b77d" TargetMode="External"/><Relationship Id="rId202" Type="http://schemas.openxmlformats.org/officeDocument/2006/relationships/hyperlink" Target="http://megaopt.info/u1.php?ID=a477bcd5-5f8a-11ef-96dc-2cf05d77b77d" TargetMode="External"/><Relationship Id="rId203" Type="http://schemas.openxmlformats.org/officeDocument/2006/relationships/hyperlink" Target="http://megaopt.info/u1.php?ID=8b765aa9-5f8a-11ef-96dc-2cf05d77b77d" TargetMode="External"/><Relationship Id="rId204" Type="http://schemas.openxmlformats.org/officeDocument/2006/relationships/hyperlink" Target="http://megaopt.info/u1.php?ID=67e000fb-f598-11ef-96e8-2cf05d77b77d" TargetMode="External"/><Relationship Id="rId205" Type="http://schemas.openxmlformats.org/officeDocument/2006/relationships/hyperlink" Target="http://megaopt.info/u1.php?ID=b7685d2f-80a3-11ef-96dd-2cf05d77b77d" TargetMode="External"/><Relationship Id="rId206" Type="http://schemas.openxmlformats.org/officeDocument/2006/relationships/hyperlink" Target="http://megaopt.info/u1.php?ID=a4668a0a-f598-11ef-96e8-2cf05d77b77d" TargetMode="External"/><Relationship Id="rId207" Type="http://schemas.openxmlformats.org/officeDocument/2006/relationships/hyperlink" Target="http://megaopt.info/u1.php?ID=5d2b0c62-de18-11ef-96e8-2cf05d77b77d" TargetMode="External"/><Relationship Id="rId208" Type="http://schemas.openxmlformats.org/officeDocument/2006/relationships/hyperlink" Target="http://megaopt.info/u1.php?ID=4b49e305-b9d6-11ee-96d2-2cf05d77b77d" TargetMode="External"/><Relationship Id="rId209" Type="http://schemas.openxmlformats.org/officeDocument/2006/relationships/hyperlink" Target="http://megaopt.info/u1.php?ID=2a78f756-8abd-11ef-96dd-2cf05d77b77d" TargetMode="External"/><Relationship Id="rId210" Type="http://schemas.openxmlformats.org/officeDocument/2006/relationships/hyperlink" Target="http://megaopt.info/u1.php?ID=16e89dbb-df84-11ee-96d5-2cf05d77b77d" TargetMode="External"/><Relationship Id="rId211" Type="http://schemas.openxmlformats.org/officeDocument/2006/relationships/hyperlink" Target="http://megaopt.info/u1.php?ID=97ef2d45-c1af-11ef-96e4-2cf05d77b77d" TargetMode="External"/><Relationship Id="rId212" Type="http://schemas.openxmlformats.org/officeDocument/2006/relationships/hyperlink" Target="http://megaopt.info/u1.php?ID=78a8e348-8225-11ee-96d1-2cf05d77b77d" TargetMode="External"/><Relationship Id="rId213" Type="http://schemas.openxmlformats.org/officeDocument/2006/relationships/hyperlink" Target="http://megaopt.info/u1.php?ID=eda1b00e-ff18-11ef-96e8-2cf05d77b77d" TargetMode="External"/><Relationship Id="rId214" Type="http://schemas.openxmlformats.org/officeDocument/2006/relationships/hyperlink" Target="http://megaopt.info/u1.php?ID=19278ca7-c41c-11ef-96e4-2cf05d77b77d" TargetMode="External"/><Relationship Id="rId215" Type="http://schemas.openxmlformats.org/officeDocument/2006/relationships/hyperlink" Target="http://megaopt.info/u1.php?ID=026c87e9-8abd-11ef-96dd-2cf05d77b77d" TargetMode="External"/><Relationship Id="rId216" Type="http://schemas.openxmlformats.org/officeDocument/2006/relationships/hyperlink" Target="http://megaopt.info/u1.php?ID=79a0a30a-8abd-11ef-96dd-2cf05d77b77d" TargetMode="External"/><Relationship Id="rId217" Type="http://schemas.openxmlformats.org/officeDocument/2006/relationships/hyperlink" Target="http://megaopt.info/u1.php?ID=33710d32-ea9e-11ef-96e8-2cf05d77b77d" TargetMode="External"/><Relationship Id="rId218" Type="http://schemas.openxmlformats.org/officeDocument/2006/relationships/hyperlink" Target="http://megaopt.info/u1.php?ID=8404f30d-12e4-11ed-96be-2cf05d77b77d" TargetMode="External"/><Relationship Id="rId219" Type="http://schemas.openxmlformats.org/officeDocument/2006/relationships/hyperlink" Target="http://megaopt.info/u1.php?ID=f5f748d0-1465-11f0-96e9-2cf05d77b77d" TargetMode="External"/><Relationship Id="rId220" Type="http://schemas.openxmlformats.org/officeDocument/2006/relationships/hyperlink" Target="http://megaopt.info/u1.php?ID=f6494443-056a-11f0-96e8-2cf05d77b77d" TargetMode="External"/><Relationship Id="rId221" Type="http://schemas.openxmlformats.org/officeDocument/2006/relationships/hyperlink" Target="http://megaopt.info/u1.php?ID=6aa1d0ce-b038-11ee-96d1-2cf05d77b77d" TargetMode="External"/><Relationship Id="rId222" Type="http://schemas.openxmlformats.org/officeDocument/2006/relationships/hyperlink" Target="http://megaopt.info/u1.php?ID=ef503e43-2e65-11ed-96c0-2cf05d77b77d" TargetMode="External"/><Relationship Id="rId223" Type="http://schemas.openxmlformats.org/officeDocument/2006/relationships/hyperlink" Target="http://megaopt.info/u1.php?ID=00be0d28-98ea-11ef-96df-2cf05d77b77d" TargetMode="External"/><Relationship Id="rId224" Type="http://schemas.openxmlformats.org/officeDocument/2006/relationships/hyperlink" Target="http://megaopt.info/u1.php?ID=82a59bc7-719a-11ee-96d1-2cf05d77b77d" TargetMode="External"/><Relationship Id="rId225" Type="http://schemas.openxmlformats.org/officeDocument/2006/relationships/hyperlink" Target="http://megaopt.info/u1.php?ID=535bb732-952c-11ef-96df-2cf05d77b77d" TargetMode="External"/><Relationship Id="rId226" Type="http://schemas.openxmlformats.org/officeDocument/2006/relationships/hyperlink" Target="http://megaopt.info/u1.php?ID=1715501a-85d9-11ee-96d1-2cf05d77b77d" TargetMode="External"/><Relationship Id="rId227" Type="http://schemas.openxmlformats.org/officeDocument/2006/relationships/hyperlink" Target="http://megaopt.info/u1.php?ID=ce5f4af9-6a51-11ed-96c4-2cf05d77b77d" TargetMode="External"/><Relationship Id="rId228" Type="http://schemas.openxmlformats.org/officeDocument/2006/relationships/hyperlink" Target="http://megaopt.info/u1.php?ID=888c76ed-c434-11ef-96e4-2cf05d77b77d" TargetMode="External"/><Relationship Id="rId229" Type="http://schemas.openxmlformats.org/officeDocument/2006/relationships/hyperlink" Target="http://megaopt.info/u1.php?ID=5c8f7c4d-c434-11ef-96e4-2cf05d77b77d" TargetMode="External"/><Relationship Id="rId230" Type="http://schemas.openxmlformats.org/officeDocument/2006/relationships/hyperlink" Target="http://megaopt.info/u1.php?ID=be4a3746-c434-11ef-96e4-2cf05d77b77d" TargetMode="External"/><Relationship Id="rId231" Type="http://schemas.openxmlformats.org/officeDocument/2006/relationships/hyperlink" Target="http://megaopt.info/u1.php?ID=9bd79d0e-c434-11ef-96e4-2cf05d77b77d" TargetMode="External"/><Relationship Id="rId232" Type="http://schemas.openxmlformats.org/officeDocument/2006/relationships/hyperlink" Target="http://megaopt.info/u1.php?ID=9e7999e5-cd8b-11ef-96e5-2cf05d77b77d" TargetMode="External"/><Relationship Id="rId233" Type="http://schemas.openxmlformats.org/officeDocument/2006/relationships/hyperlink" Target="http://megaopt.info/u1.php?ID=de0a61c4-3daa-11ee-96cd-2cf05d77b77d" TargetMode="External"/><Relationship Id="rId234" Type="http://schemas.openxmlformats.org/officeDocument/2006/relationships/hyperlink" Target="http://megaopt.info/u1.php?ID=933a585f-a8a3-11ef-96e1-2cf05d77b77d" TargetMode="External"/><Relationship Id="rId235" Type="http://schemas.openxmlformats.org/officeDocument/2006/relationships/hyperlink" Target="http://megaopt.info/u1.php?ID=0622283e-b9d7-11ee-96d2-2cf05d77b77d" TargetMode="External"/><Relationship Id="rId236" Type="http://schemas.openxmlformats.org/officeDocument/2006/relationships/hyperlink" Target="http://megaopt.info/u1.php?ID=43befb9b-ff1a-11ef-96e8-2cf05d77b77d" TargetMode="External"/><Relationship Id="rId237" Type="http://schemas.openxmlformats.org/officeDocument/2006/relationships/hyperlink" Target="http://megaopt.info/u1.php?ID=33caca3b-e6b1-11ee-96d5-2cf05d77b77d" TargetMode="External"/><Relationship Id="rId238" Type="http://schemas.openxmlformats.org/officeDocument/2006/relationships/hyperlink" Target="http://megaopt.info/u1.php?ID=2e983a78-0879-11ef-96d7-2cf05d77b77d" TargetMode="External"/><Relationship Id="rId239" Type="http://schemas.openxmlformats.org/officeDocument/2006/relationships/hyperlink" Target="http://megaopt.info/u1.php?ID=d9b44a66-0878-11ef-96d7-2cf05d77b77d" TargetMode="External"/><Relationship Id="rId240" Type="http://schemas.openxmlformats.org/officeDocument/2006/relationships/hyperlink" Target="http://megaopt.info/u1.php?ID=f1535da7-226f-11ef-96d8-2cf05d77b77d" TargetMode="External"/><Relationship Id="rId241" Type="http://schemas.openxmlformats.org/officeDocument/2006/relationships/hyperlink" Target="http://megaopt.info/u1.php?ID=96b5ba32-66a8-11ef-96dc-2cf05d77b77d" TargetMode="External"/><Relationship Id="rId242" Type="http://schemas.openxmlformats.org/officeDocument/2006/relationships/hyperlink" Target="http://megaopt.info/u1.php?ID=7da6b1a8-66a9-11ef-96dc-2cf05d77b77d" TargetMode="External"/><Relationship Id="rId243" Type="http://schemas.openxmlformats.org/officeDocument/2006/relationships/hyperlink" Target="http://megaopt.info/u1.php?ID=573a0a47-9dcc-11ef-96df-2cf05d77b77d" TargetMode="External"/><Relationship Id="rId244" Type="http://schemas.openxmlformats.org/officeDocument/2006/relationships/hyperlink" Target="http://megaopt.info/u1.php?ID=9960546c-1466-11f0-96e9-2cf05d77b77d" TargetMode="External"/><Relationship Id="rId245" Type="http://schemas.openxmlformats.org/officeDocument/2006/relationships/hyperlink" Target="http://megaopt.info/u1.php?ID=aa1b8c58-1466-11f0-96e9-2cf05d77b77d" TargetMode="External"/><Relationship Id="rId246" Type="http://schemas.openxmlformats.org/officeDocument/2006/relationships/hyperlink" Target="http://megaopt.info/u1.php?ID=ce552a6d-ad3b-11ef-96e2-2cf05d77b77d" TargetMode="External"/><Relationship Id="rId247" Type="http://schemas.openxmlformats.org/officeDocument/2006/relationships/hyperlink" Target="http://megaopt.info/u1.php?ID=d9f7da6f-6b73-11ef-96dc-2cf05d77b77d" TargetMode="External"/><Relationship Id="rId248" Type="http://schemas.openxmlformats.org/officeDocument/2006/relationships/hyperlink" Target="http://megaopt.info/u1.php?ID=5b97acb4-4e49-11ef-96dc-2cf05d77b77d" TargetMode="External"/><Relationship Id="rId249" Type="http://schemas.openxmlformats.org/officeDocument/2006/relationships/hyperlink" Target="http://megaopt.info/u1.php?ID=6ec5090d-3dfe-11ef-96da-2cf05d77b77d" TargetMode="External"/><Relationship Id="rId250" Type="http://schemas.openxmlformats.org/officeDocument/2006/relationships/hyperlink" Target="http://megaopt.info/u1.php?ID=29f7d6c6-9282-11ee-96d1-2cf05d77b77d" TargetMode="External"/><Relationship Id="rId251" Type="http://schemas.openxmlformats.org/officeDocument/2006/relationships/hyperlink" Target="http://megaopt.info/u1.php?ID=d52e4d16-d186-11ef-96e5-2cf05d77b77d" TargetMode="External"/><Relationship Id="rId252" Type="http://schemas.openxmlformats.org/officeDocument/2006/relationships/hyperlink" Target="http://megaopt.info/u1.php?ID=4164c549-d186-11ef-96e5-2cf05d77b77d" TargetMode="External"/><Relationship Id="rId253" Type="http://schemas.openxmlformats.org/officeDocument/2006/relationships/hyperlink" Target="http://megaopt.info/u1.php?ID=5fff16de-d186-11ef-96e5-2cf05d77b77d" TargetMode="External"/><Relationship Id="rId254" Type="http://schemas.openxmlformats.org/officeDocument/2006/relationships/hyperlink" Target="http://megaopt.info/u1.php?ID=16df1af9-d187-11ef-96e5-2cf05d77b77d" TargetMode="External"/><Relationship Id="rId255" Type="http://schemas.openxmlformats.org/officeDocument/2006/relationships/hyperlink" Target="http://megaopt.info/u1.php?ID=9166f665-b9ae-11ee-96d2-2cf05d77b77d" TargetMode="External"/><Relationship Id="rId256" Type="http://schemas.openxmlformats.org/officeDocument/2006/relationships/hyperlink" Target="http://megaopt.info/u1.php?ID=b4b50124-5602-11ee-96d0-2cf05d77b77d" TargetMode="External"/><Relationship Id="rId257" Type="http://schemas.openxmlformats.org/officeDocument/2006/relationships/hyperlink" Target="http://megaopt.info/u1.php?ID=4147c09e-e1c9-11ee-96d5-2cf05d77b77d" TargetMode="External"/><Relationship Id="rId258" Type="http://schemas.openxmlformats.org/officeDocument/2006/relationships/hyperlink" Target="http://megaopt.info/u1.php?ID=70dc0f9b-1048-11eb-a58f-001999ef1b6a" TargetMode="External"/><Relationship Id="rId259" Type="http://schemas.openxmlformats.org/officeDocument/2006/relationships/hyperlink" Target="http://megaopt.info/u1.php?ID=e412f25c-98dc-11ef-96df-2cf05d77b77d" TargetMode="External"/><Relationship Id="rId260" Type="http://schemas.openxmlformats.org/officeDocument/2006/relationships/hyperlink" Target="http://megaopt.info/u1.php?ID=e6943fb1-719a-11ee-96d1-2cf05d77b77d" TargetMode="External"/><Relationship Id="rId261" Type="http://schemas.openxmlformats.org/officeDocument/2006/relationships/hyperlink" Target="http://megaopt.info/u1.php?ID=cb4fd71e-b7a2-11eb-96ac-2cf05d77b77d" TargetMode="External"/><Relationship Id="rId262" Type="http://schemas.openxmlformats.org/officeDocument/2006/relationships/hyperlink" Target="http://megaopt.info/u1.php?ID=d74eb364-b7a1-11eb-96ac-2cf05d77b77d" TargetMode="External"/><Relationship Id="rId263" Type="http://schemas.openxmlformats.org/officeDocument/2006/relationships/hyperlink" Target="http://megaopt.info/u1.php?ID=944d0d27-b7a0-11eb-96ac-2cf05d77b77d" TargetMode="External"/><Relationship Id="rId264" Type="http://schemas.openxmlformats.org/officeDocument/2006/relationships/hyperlink" Target="http://megaopt.info/u1.php?ID=3e344b1b-c1ec-11eb-96ac-2cf05d77b77d" TargetMode="External"/><Relationship Id="rId265" Type="http://schemas.openxmlformats.org/officeDocument/2006/relationships/hyperlink" Target="http://megaopt.info/u1.php?ID=001050b6-c8ed-11eb-96ae-2cf05d77b77d" TargetMode="External"/><Relationship Id="rId266" Type="http://schemas.openxmlformats.org/officeDocument/2006/relationships/hyperlink" Target="http://megaopt.info/u1.php?ID=4b56ab9f-c8ed-11eb-96ae-2cf05d77b77d" TargetMode="External"/><Relationship Id="rId267" Type="http://schemas.openxmlformats.org/officeDocument/2006/relationships/hyperlink" Target="http://megaopt.info/u1.php?ID=2915a340-cc58-11ed-96c6-2cf05d77b77d" TargetMode="External"/><Relationship Id="rId268" Type="http://schemas.openxmlformats.org/officeDocument/2006/relationships/hyperlink" Target="http://megaopt.info/u1.php?ID=bf7f158d-7a2e-11ef-96dd-2cf05d77b77d" TargetMode="External"/><Relationship Id="rId269" Type="http://schemas.openxmlformats.org/officeDocument/2006/relationships/hyperlink" Target="http://megaopt.info/u1.php?ID=c598a9ce-f70c-11ea-8509-001999ef1b6a" TargetMode="External"/><Relationship Id="rId270" Type="http://schemas.openxmlformats.org/officeDocument/2006/relationships/hyperlink" Target="http://megaopt.info/u1.php?ID=1ff67933-e096-11ec-96be-2cf05d77b77d" TargetMode="External"/><Relationship Id="rId271" Type="http://schemas.openxmlformats.org/officeDocument/2006/relationships/hyperlink" Target="http://megaopt.info/u1.php?ID=c23e44e3-53b5-11ef-96dc-2cf05d77b77d" TargetMode="External"/><Relationship Id="rId272" Type="http://schemas.openxmlformats.org/officeDocument/2006/relationships/hyperlink" Target="http://megaopt.info/u1.php?ID=8c006d2b-fa4d-11ef-96e8-2cf05d77b77d" TargetMode="External"/><Relationship Id="rId273" Type="http://schemas.openxmlformats.org/officeDocument/2006/relationships/hyperlink" Target="http://megaopt.info/u1.php?ID=c381a86b-fa4d-11ef-96e8-2cf05d77b77d" TargetMode="External"/><Relationship Id="rId274" Type="http://schemas.openxmlformats.org/officeDocument/2006/relationships/hyperlink" Target="http://megaopt.info/u1.php?ID=30c48cdb-484e-11ed-96c1-2cf05d77b77d" TargetMode="External"/><Relationship Id="rId275" Type="http://schemas.openxmlformats.org/officeDocument/2006/relationships/hyperlink" Target="http://megaopt.info/u1.php?ID=ecfa222b-dc74-11ea-ba3c-001999ef1b6a" TargetMode="External"/><Relationship Id="rId276" Type="http://schemas.openxmlformats.org/officeDocument/2006/relationships/hyperlink" Target="http://megaopt.info/u1.php?ID=7199994c-c6ea-11ec-96bd-2cf05d77b77d" TargetMode="External"/><Relationship Id="rId277" Type="http://schemas.openxmlformats.org/officeDocument/2006/relationships/hyperlink" Target="http://megaopt.info/u1.php?ID=05ad6cf9-f1d9-11ec-96be-2cf05d77b77d" TargetMode="External"/><Relationship Id="rId278" Type="http://schemas.openxmlformats.org/officeDocument/2006/relationships/hyperlink" Target="http://megaopt.info/u1.php?ID=e3698823-4d45-11e9-972a-001999ef1b6a" TargetMode="External"/><Relationship Id="rId279" Type="http://schemas.openxmlformats.org/officeDocument/2006/relationships/hyperlink" Target="http://megaopt.info/u1.php?ID=da40f109-873e-11ed-96c4-2cf05d77b77d" TargetMode="External"/><Relationship Id="rId280" Type="http://schemas.openxmlformats.org/officeDocument/2006/relationships/hyperlink" Target="http://megaopt.info/u1.php?ID=f5c9ad1b-566a-11eb-96cc-001999ef1b6a" TargetMode="External"/><Relationship Id="rId281" Type="http://schemas.openxmlformats.org/officeDocument/2006/relationships/hyperlink" Target="http://megaopt.info/u1.php?ID=90c39de0-0762-11ed-96be-2cf05d77b77d" TargetMode="External"/><Relationship Id="rId282" Type="http://schemas.openxmlformats.org/officeDocument/2006/relationships/hyperlink" Target="http://megaopt.info/u1.php?ID=abcc9e76-eb99-11ea-8509-001999ef1b6a" TargetMode="External"/><Relationship Id="rId283" Type="http://schemas.openxmlformats.org/officeDocument/2006/relationships/hyperlink" Target="http://megaopt.info/u1.php?ID=9e77292d-eb99-11ea-8509-001999ef1b6a" TargetMode="External"/><Relationship Id="rId284" Type="http://schemas.openxmlformats.org/officeDocument/2006/relationships/hyperlink" Target="http://megaopt.info/u1.php?ID=a2e409af-61a4-11ec-96b7-2cf05d77b77d" TargetMode="External"/><Relationship Id="rId285" Type="http://schemas.openxmlformats.org/officeDocument/2006/relationships/hyperlink" Target="http://megaopt.info/u1.php?ID=a8893d28-46dc-11ed-96c1-2cf05d77b77d" TargetMode="External"/><Relationship Id="rId286" Type="http://schemas.openxmlformats.org/officeDocument/2006/relationships/hyperlink" Target="http://megaopt.info/u1.php?ID=9611b420-46dc-11ed-96c1-2cf05d77b77d" TargetMode="External"/><Relationship Id="rId287" Type="http://schemas.openxmlformats.org/officeDocument/2006/relationships/hyperlink" Target="http://megaopt.info/u1.php?ID=149a6c71-3db7-11ea-a540-001999fb0f3a" TargetMode="External"/><Relationship Id="rId288" Type="http://schemas.openxmlformats.org/officeDocument/2006/relationships/hyperlink" Target="http://megaopt.info/u1.php?ID=81da7812-181e-11eb-a8dc-001999ef1b6a" TargetMode="External"/><Relationship Id="rId289" Type="http://schemas.openxmlformats.org/officeDocument/2006/relationships/hyperlink" Target="http://megaopt.info/u1.php?ID=91ebc1eb-181e-11eb-a8dc-001999ef1b6a" TargetMode="External"/><Relationship Id="rId290" Type="http://schemas.openxmlformats.org/officeDocument/2006/relationships/hyperlink" Target="http://megaopt.info/u1.php?ID=bbeed0a9-5715-11ec-96b7-2cf05d77b77d" TargetMode="External"/><Relationship Id="rId291" Type="http://schemas.openxmlformats.org/officeDocument/2006/relationships/hyperlink" Target="http://megaopt.info/u1.php?ID=d078e854-5715-11ec-96b7-2cf05d77b77d" TargetMode="External"/><Relationship Id="rId292" Type="http://schemas.openxmlformats.org/officeDocument/2006/relationships/hyperlink" Target="http://megaopt.info/u1.php?ID=d278cf0a-2cce-11ed-96c0-2cf05d77b77d" TargetMode="External"/><Relationship Id="rId293" Type="http://schemas.openxmlformats.org/officeDocument/2006/relationships/hyperlink" Target="http://megaopt.info/u1.php?ID=693962e5-6800-11ee-96d1-2cf05d77b77d" TargetMode="External"/><Relationship Id="rId294" Type="http://schemas.openxmlformats.org/officeDocument/2006/relationships/hyperlink" Target="http://megaopt.info/u1.php?ID=4fedd439-6800-11ee-96d1-2cf05d77b77d" TargetMode="External"/><Relationship Id="rId295" Type="http://schemas.openxmlformats.org/officeDocument/2006/relationships/hyperlink" Target="http://megaopt.info/u1.php?ID=7fe9d905-abda-11ef-96e2-2cf05d77b77d" TargetMode="External"/><Relationship Id="rId296" Type="http://schemas.openxmlformats.org/officeDocument/2006/relationships/hyperlink" Target="http://megaopt.info/u1.php?ID=a351fe12-abda-11ef-96e2-2cf05d77b77d" TargetMode="External"/><Relationship Id="rId297" Type="http://schemas.openxmlformats.org/officeDocument/2006/relationships/hyperlink" Target="http://megaopt.info/u1.php?ID=7cc941ea-0c23-11ee-96c8-2cf05d77b77d" TargetMode="External"/><Relationship Id="rId298" Type="http://schemas.openxmlformats.org/officeDocument/2006/relationships/hyperlink" Target="http://megaopt.info/u1.php?ID=1dee8086-4885-11e9-9916-001999ef1b6a" TargetMode="External"/><Relationship Id="rId299" Type="http://schemas.openxmlformats.org/officeDocument/2006/relationships/hyperlink" Target="http://megaopt.info/u1.php?ID=6e8d05f1-4884-11e9-9916-001999ef1b6a" TargetMode="External"/><Relationship Id="rId300" Type="http://schemas.openxmlformats.org/officeDocument/2006/relationships/hyperlink" Target="http://megaopt.info/u1.php?ID=eef9f4ae-85b9-11ec-96b7-2cf05d77b77d" TargetMode="External"/><Relationship Id="rId301" Type="http://schemas.openxmlformats.org/officeDocument/2006/relationships/hyperlink" Target="http://megaopt.info/u1.php?ID=ba425a59-82b7-11ed-96c4-2cf05d77b77d" TargetMode="External"/><Relationship Id="rId302" Type="http://schemas.openxmlformats.org/officeDocument/2006/relationships/hyperlink" Target="http://megaopt.info/u1.php?ID=46d51ac5-17ee-11ed-96be-2cf05d77b77d" TargetMode="External"/><Relationship Id="rId303" Type="http://schemas.openxmlformats.org/officeDocument/2006/relationships/hyperlink" Target="http://megaopt.info/u1.php?ID=2842908b-17ee-11ed-96be-2cf05d77b77d" TargetMode="External"/><Relationship Id="rId304" Type="http://schemas.openxmlformats.org/officeDocument/2006/relationships/hyperlink" Target="http://megaopt.info/u1.php?ID=32928bea-17ee-11ed-96be-2cf05d77b77d" TargetMode="External"/><Relationship Id="rId305" Type="http://schemas.openxmlformats.org/officeDocument/2006/relationships/hyperlink" Target="http://megaopt.info/u1.php?ID=07a6585b-40cc-11ed-96c1-2cf05d77b77d" TargetMode="External"/><Relationship Id="rId306" Type="http://schemas.openxmlformats.org/officeDocument/2006/relationships/hyperlink" Target="http://megaopt.info/u1.php?ID=645bcad1-1c98-11ed-96be-2cf05d77b77d" TargetMode="External"/><Relationship Id="rId307" Type="http://schemas.openxmlformats.org/officeDocument/2006/relationships/hyperlink" Target="http://megaopt.info/u1.php?ID=83da99b6-b03a-11ee-96d1-2cf05d77b77d" TargetMode="External"/><Relationship Id="rId308" Type="http://schemas.openxmlformats.org/officeDocument/2006/relationships/hyperlink" Target="http://megaopt.info/u1.php?ID=99541245-6c25-11ee-96d1-2cf05d77b77d" TargetMode="External"/><Relationship Id="rId309" Type="http://schemas.openxmlformats.org/officeDocument/2006/relationships/hyperlink" Target="http://megaopt.info/u1.php?ID=8afc18cc-976a-11ef-96df-2cf05d77b77d" TargetMode="External"/><Relationship Id="rId310" Type="http://schemas.openxmlformats.org/officeDocument/2006/relationships/hyperlink" Target="http://megaopt.info/u1.php?ID=9395cf46-976a-11ef-96df-2cf05d77b77d" TargetMode="External"/><Relationship Id="rId311" Type="http://schemas.openxmlformats.org/officeDocument/2006/relationships/hyperlink" Target="http://megaopt.info/u1.php?ID=7596a271-17ee-11ed-96be-2cf05d77b77d" TargetMode="External"/><Relationship Id="rId312" Type="http://schemas.openxmlformats.org/officeDocument/2006/relationships/hyperlink" Target="http://megaopt.info/u1.php?ID=67f296e8-17ee-11ed-96be-2cf05d77b77d" TargetMode="External"/><Relationship Id="rId313" Type="http://schemas.openxmlformats.org/officeDocument/2006/relationships/hyperlink" Target="http://megaopt.info/u1.php?ID=b642d182-f53e-11ed-96c7-2cf05d77b77d" TargetMode="External"/><Relationship Id="rId314" Type="http://schemas.openxmlformats.org/officeDocument/2006/relationships/hyperlink" Target="http://megaopt.info/u1.php?ID=bc5483d8-6115-11ef-96dc-2cf05d77b77d" TargetMode="External"/><Relationship Id="rId315" Type="http://schemas.openxmlformats.org/officeDocument/2006/relationships/hyperlink" Target="http://megaopt.info/u1.php?ID=981b5de8-3db7-11ef-96da-2cf05d77b77d" TargetMode="External"/><Relationship Id="rId316" Type="http://schemas.openxmlformats.org/officeDocument/2006/relationships/hyperlink" Target="http://megaopt.info/u1.php?ID=b4aec366-3db7-11ef-96da-2cf05d77b77d" TargetMode="External"/><Relationship Id="rId317" Type="http://schemas.openxmlformats.org/officeDocument/2006/relationships/hyperlink" Target="http://megaopt.info/u1.php?ID=d06b98da-a1d4-11eb-96ab-2cf05d77b77d" TargetMode="External"/><Relationship Id="rId318" Type="http://schemas.openxmlformats.org/officeDocument/2006/relationships/hyperlink" Target="http://megaopt.info/u1.php?ID=e507d281-44ff-11ea-a540-001999fb0f3a" TargetMode="External"/><Relationship Id="rId319" Type="http://schemas.openxmlformats.org/officeDocument/2006/relationships/hyperlink" Target="http://megaopt.info/u1.php?ID=ceedab96-44ff-11ea-a540-001999fb0f3a" TargetMode="External"/><Relationship Id="rId320" Type="http://schemas.openxmlformats.org/officeDocument/2006/relationships/hyperlink" Target="http://megaopt.info/u1.php?ID=52ba03ee-4503-11ea-a540-001999fb0f3a" TargetMode="External"/><Relationship Id="rId321" Type="http://schemas.openxmlformats.org/officeDocument/2006/relationships/hyperlink" Target="http://megaopt.info/u1.php?ID=50c23003-859f-11eb-96ab-2cf05d77b77d" TargetMode="External"/><Relationship Id="rId322" Type="http://schemas.openxmlformats.org/officeDocument/2006/relationships/hyperlink" Target="http://megaopt.info/u1.php?ID=ebe1ba6b-b4c1-11eb-96ac-2cf05d77b77d" TargetMode="External"/><Relationship Id="rId323" Type="http://schemas.openxmlformats.org/officeDocument/2006/relationships/hyperlink" Target="http://megaopt.info/u1.php?ID=fbb4f481-a7fe-11eb-96ab-2cf05d77b77d" TargetMode="External"/><Relationship Id="rId324" Type="http://schemas.openxmlformats.org/officeDocument/2006/relationships/hyperlink" Target="http://megaopt.info/u1.php?ID=fc302201-0c18-11ed-96be-2cf05d77b77d" TargetMode="External"/><Relationship Id="rId325" Type="http://schemas.openxmlformats.org/officeDocument/2006/relationships/hyperlink" Target="http://megaopt.info/u1.php?ID=b109f988-85b9-11ec-96b7-2cf05d77b77d" TargetMode="External"/><Relationship Id="rId326" Type="http://schemas.openxmlformats.org/officeDocument/2006/relationships/hyperlink" Target="http://megaopt.info/u1.php?ID=af614c00-4025-11ee-96cd-2cf05d77b77d" TargetMode="External"/><Relationship Id="rId327" Type="http://schemas.openxmlformats.org/officeDocument/2006/relationships/hyperlink" Target="http://megaopt.info/u1.php?ID=a1f18c80-4025-11ee-96cd-2cf05d77b77d" TargetMode="External"/><Relationship Id="rId328" Type="http://schemas.openxmlformats.org/officeDocument/2006/relationships/hyperlink" Target="http://megaopt.info/u1.php?ID=c5605076-3ffe-11ee-96cd-2cf05d77b77d" TargetMode="External"/><Relationship Id="rId329" Type="http://schemas.openxmlformats.org/officeDocument/2006/relationships/hyperlink" Target="http://megaopt.info/u1.php?ID=1ace204b-1066-11ea-8d50-001999ef1b6a" TargetMode="External"/><Relationship Id="rId330" Type="http://schemas.openxmlformats.org/officeDocument/2006/relationships/hyperlink" Target="http://megaopt.info/u1.php?ID=309c1b2d-1066-11ea-8d50-001999ef1b6a" TargetMode="External"/><Relationship Id="rId331" Type="http://schemas.openxmlformats.org/officeDocument/2006/relationships/hyperlink" Target="http://megaopt.info/u1.php?ID=40802ae2-1066-11ea-8d50-001999ef1b6a" TargetMode="External"/><Relationship Id="rId332" Type="http://schemas.openxmlformats.org/officeDocument/2006/relationships/hyperlink" Target="http://megaopt.info/u1.php?ID=68535097-1066-11ea-8d50-001999ef1b6a" TargetMode="External"/><Relationship Id="rId333" Type="http://schemas.openxmlformats.org/officeDocument/2006/relationships/hyperlink" Target="http://megaopt.info/u1.php?ID=95faf518-1066-11ea-8d50-001999ef1b6a" TargetMode="External"/><Relationship Id="rId334" Type="http://schemas.openxmlformats.org/officeDocument/2006/relationships/hyperlink" Target="http://megaopt.info/u1.php?ID=0c4adeaf-8bc8-11eb-96ab-2cf05d77b77d" TargetMode="External"/><Relationship Id="rId335" Type="http://schemas.openxmlformats.org/officeDocument/2006/relationships/hyperlink" Target="http://megaopt.info/u1.php?ID=8536b96e-544d-11ed-96c1-2cf05d77b77d" TargetMode="External"/><Relationship Id="rId336" Type="http://schemas.openxmlformats.org/officeDocument/2006/relationships/hyperlink" Target="http://megaopt.info/u1.php?ID=0863b5f4-2217-11ed-96c0-2cf05d77b77d" TargetMode="External"/><Relationship Id="rId337" Type="http://schemas.openxmlformats.org/officeDocument/2006/relationships/hyperlink" Target="http://megaopt.info/u1.php?ID=4f9dc307-fe71-11eb-96b0-2cf05d77b77d" TargetMode="External"/><Relationship Id="rId338" Type="http://schemas.openxmlformats.org/officeDocument/2006/relationships/hyperlink" Target="http://megaopt.info/u1.php?ID=6ee88a6f-945a-11ea-a540-001999fb0f3a" TargetMode="External"/><Relationship Id="rId339" Type="http://schemas.openxmlformats.org/officeDocument/2006/relationships/hyperlink" Target="http://megaopt.info/u1.php?ID=ee499daf-2216-11ed-96c0-2cf05d77b77d" TargetMode="External"/><Relationship Id="rId340" Type="http://schemas.openxmlformats.org/officeDocument/2006/relationships/hyperlink" Target="http://megaopt.info/u1.php?ID=36bc593f-2340-11eb-a8dc-001999ef1b6a" TargetMode="External"/><Relationship Id="rId341" Type="http://schemas.openxmlformats.org/officeDocument/2006/relationships/hyperlink" Target="http://megaopt.info/u1.php?ID=b3794800-a506-11ea-9a8b-001999ef1b6a" TargetMode="External"/><Relationship Id="rId342" Type="http://schemas.openxmlformats.org/officeDocument/2006/relationships/hyperlink" Target="http://megaopt.info/u1.php?ID=ea5966b4-d53b-11ee-96d4-2cf05d77b77d" TargetMode="External"/><Relationship Id="rId343" Type="http://schemas.openxmlformats.org/officeDocument/2006/relationships/hyperlink" Target="http://megaopt.info/u1.php?ID=796b5557-c5a6-11ea-839b-001999ef1b6a" TargetMode="External"/><Relationship Id="rId344" Type="http://schemas.openxmlformats.org/officeDocument/2006/relationships/hyperlink" Target="http://megaopt.info/u1.php?ID=63c1b10d-7a7f-11ec-96b7-2cf05d77b77d" TargetMode="External"/><Relationship Id="rId345" Type="http://schemas.openxmlformats.org/officeDocument/2006/relationships/hyperlink" Target="http://megaopt.info/u1.php?ID=a339e471-9943-11eb-96ab-2cf05d77b77d" TargetMode="External"/><Relationship Id="rId346" Type="http://schemas.openxmlformats.org/officeDocument/2006/relationships/hyperlink" Target="http://megaopt.info/u1.php?ID=5aa3c751-0c2c-11ee-96c8-2cf05d77b77d" TargetMode="External"/><Relationship Id="rId347" Type="http://schemas.openxmlformats.org/officeDocument/2006/relationships/hyperlink" Target="http://megaopt.info/u1.php?ID=8ba4183d-0763-11ed-96be-2cf05d77b77d" TargetMode="External"/><Relationship Id="rId348" Type="http://schemas.openxmlformats.org/officeDocument/2006/relationships/hyperlink" Target="http://megaopt.info/u1.php?ID=1efb14d0-8dfc-11eb-96ab-2cf05d77b77d" TargetMode="External"/><Relationship Id="rId349" Type="http://schemas.openxmlformats.org/officeDocument/2006/relationships/hyperlink" Target="http://megaopt.info/u1.php?ID=0fd835b4-fc38-11ec-96be-2cf05d77b77d" TargetMode="External"/><Relationship Id="rId350" Type="http://schemas.openxmlformats.org/officeDocument/2006/relationships/hyperlink" Target="http://megaopt.info/u1.php?ID=532dbe1b-a89f-11e9-b959-001999ef1b6a" TargetMode="External"/><Relationship Id="rId351" Type="http://schemas.openxmlformats.org/officeDocument/2006/relationships/hyperlink" Target="http://megaopt.info/u1.php?ID=78755ddc-944e-11ea-a540-001999fb0f3a" TargetMode="External"/><Relationship Id="rId352" Type="http://schemas.openxmlformats.org/officeDocument/2006/relationships/hyperlink" Target="http://megaopt.info/u1.php?ID=6c1996cb-0763-11ed-96be-2cf05d77b77d" TargetMode="External"/><Relationship Id="rId353" Type="http://schemas.openxmlformats.org/officeDocument/2006/relationships/hyperlink" Target="http://megaopt.info/u1.php?ID=81b2201b-7767-11ec-96b7-2cf05d77b77d" TargetMode="External"/><Relationship Id="rId354" Type="http://schemas.openxmlformats.org/officeDocument/2006/relationships/hyperlink" Target="http://megaopt.info/u1.php?ID=d3f889b9-651e-11ef-96dc-2cf05d77b77d" TargetMode="External"/><Relationship Id="rId355" Type="http://schemas.openxmlformats.org/officeDocument/2006/relationships/hyperlink" Target="http://megaopt.info/u1.php?ID=51451fce-544e-11ed-96c1-2cf05d77b77d" TargetMode="External"/><Relationship Id="rId356" Type="http://schemas.openxmlformats.org/officeDocument/2006/relationships/hyperlink" Target="http://megaopt.info/u1.php?ID=3a0207a6-544e-11ed-96c1-2cf05d77b77d" TargetMode="External"/><Relationship Id="rId357" Type="http://schemas.openxmlformats.org/officeDocument/2006/relationships/hyperlink" Target="http://megaopt.info/u1.php?ID=645e9b2a-544e-11ed-96c1-2cf05d77b77d" TargetMode="External"/><Relationship Id="rId358" Type="http://schemas.openxmlformats.org/officeDocument/2006/relationships/hyperlink" Target="http://megaopt.info/u1.php?ID=2d7fc09a-544e-11ed-96c1-2cf05d77b77d" TargetMode="External"/><Relationship Id="rId359" Type="http://schemas.openxmlformats.org/officeDocument/2006/relationships/hyperlink" Target="http://megaopt.info/u1.php?ID=6c0608c7-544e-11ed-96c1-2cf05d77b77d" TargetMode="External"/><Relationship Id="rId360" Type="http://schemas.openxmlformats.org/officeDocument/2006/relationships/hyperlink" Target="http://megaopt.info/u1.php?ID=490af28c-544e-11ed-96c1-2cf05d77b77d" TargetMode="External"/><Relationship Id="rId361" Type="http://schemas.openxmlformats.org/officeDocument/2006/relationships/hyperlink" Target="http://megaopt.info/u1.php?ID=58e63135-544e-11ed-96c1-2cf05d77b77d" TargetMode="External"/><Relationship Id="rId362" Type="http://schemas.openxmlformats.org/officeDocument/2006/relationships/hyperlink" Target="http://megaopt.info/u1.php?ID=79f9e378-544e-11ed-96c1-2cf05d77b77d" TargetMode="External"/><Relationship Id="rId363" Type="http://schemas.openxmlformats.org/officeDocument/2006/relationships/hyperlink" Target="http://megaopt.info/u1.php?ID=638b23de-d27f-11ea-ba3c-001999ef1b6a" TargetMode="External"/><Relationship Id="rId364" Type="http://schemas.openxmlformats.org/officeDocument/2006/relationships/hyperlink" Target="http://megaopt.info/u1.php?ID=bd9b64b6-b6ef-11ea-839b-001999ef1b6a" TargetMode="External"/><Relationship Id="rId365" Type="http://schemas.openxmlformats.org/officeDocument/2006/relationships/hyperlink" Target="http://megaopt.info/u1.php?ID=c83d9693-e616-11ec-96be-2cf05d77b77d" TargetMode="External"/><Relationship Id="rId366" Type="http://schemas.openxmlformats.org/officeDocument/2006/relationships/hyperlink" Target="http://megaopt.info/u1.php?ID=bd7579e8-8224-11ee-96d1-2cf05d77b77d" TargetMode="External"/><Relationship Id="rId367" Type="http://schemas.openxmlformats.org/officeDocument/2006/relationships/hyperlink" Target="http://megaopt.info/u1.php?ID=bdc40db7-d53c-11ee-96d4-2cf05d77b77d" TargetMode="External"/><Relationship Id="rId368" Type="http://schemas.openxmlformats.org/officeDocument/2006/relationships/hyperlink" Target="http://megaopt.info/u1.php?ID=57fd06fb-9ff3-11e9-b959-001999ef1b6a" TargetMode="External"/><Relationship Id="rId369" Type="http://schemas.openxmlformats.org/officeDocument/2006/relationships/hyperlink" Target="http://megaopt.info/u1.php?ID=48ffaf0d-0c22-11ee-96c8-2cf05d77b77d" TargetMode="External"/><Relationship Id="rId370" Type="http://schemas.openxmlformats.org/officeDocument/2006/relationships/hyperlink" Target="http://megaopt.info/u1.php?ID=e38924db-d53c-11ee-96d4-2cf05d77b77d" TargetMode="External"/><Relationship Id="rId371" Type="http://schemas.openxmlformats.org/officeDocument/2006/relationships/hyperlink" Target="http://megaopt.info/u1.php?ID=7d3314d4-9dbe-11eb-96ab-2cf05d77b77d" TargetMode="External"/><Relationship Id="rId372" Type="http://schemas.openxmlformats.org/officeDocument/2006/relationships/hyperlink" Target="http://megaopt.info/u1.php?ID=c43f3ab2-0c21-11ee-96c8-2cf05d77b77d" TargetMode="External"/><Relationship Id="rId373" Type="http://schemas.openxmlformats.org/officeDocument/2006/relationships/hyperlink" Target="http://megaopt.info/u1.php?ID=0ba02c67-3b11-11ed-96c0-2cf05d77b77d" TargetMode="External"/><Relationship Id="rId374" Type="http://schemas.openxmlformats.org/officeDocument/2006/relationships/hyperlink" Target="http://megaopt.info/u1.php?ID=b17365f0-ffa7-11ed-96c8-2cf05d77b77d" TargetMode="External"/><Relationship Id="rId375" Type="http://schemas.openxmlformats.org/officeDocument/2006/relationships/hyperlink" Target="http://megaopt.info/u1.php?ID=ed5e00c7-fc38-11ec-96be-2cf05d77b77d" TargetMode="External"/><Relationship Id="rId376" Type="http://schemas.openxmlformats.org/officeDocument/2006/relationships/hyperlink" Target="http://megaopt.info/u1.php?ID=bd4a7b9d-d53d-11ee-96d4-2cf05d77b77d" TargetMode="External"/><Relationship Id="rId377" Type="http://schemas.openxmlformats.org/officeDocument/2006/relationships/hyperlink" Target="http://megaopt.info/u1.php?ID=61b83cb3-dc76-11ea-ba3c-001999ef1b6a" TargetMode="External"/><Relationship Id="rId378" Type="http://schemas.openxmlformats.org/officeDocument/2006/relationships/hyperlink" Target="http://megaopt.info/u1.php?ID=2e5d8fb6-7a81-11ec-96b7-2cf05d77b77d" TargetMode="External"/><Relationship Id="rId379" Type="http://schemas.openxmlformats.org/officeDocument/2006/relationships/hyperlink" Target="http://megaopt.info/u1.php?ID=e9b24f0b-d53d-11ee-96d4-2cf05d77b77d" TargetMode="External"/><Relationship Id="rId380" Type="http://schemas.openxmlformats.org/officeDocument/2006/relationships/hyperlink" Target="http://megaopt.info/u1.php?ID=5e6180b3-4d45-11e9-972a-001999ef1b6a" TargetMode="External"/><Relationship Id="rId381" Type="http://schemas.openxmlformats.org/officeDocument/2006/relationships/hyperlink" Target="http://megaopt.info/u1.php?ID=f9008833-544e-11ed-96c1-2cf05d77b77d" TargetMode="External"/><Relationship Id="rId382" Type="http://schemas.openxmlformats.org/officeDocument/2006/relationships/hyperlink" Target="http://megaopt.info/u1.php?ID=0997221f-544f-11ed-96c1-2cf05d77b77d" TargetMode="External"/><Relationship Id="rId383" Type="http://schemas.openxmlformats.org/officeDocument/2006/relationships/hyperlink" Target="http://megaopt.info/u1.php?ID=4d4c2c15-544f-11ed-96c1-2cf05d77b77d" TargetMode="External"/><Relationship Id="rId384" Type="http://schemas.openxmlformats.org/officeDocument/2006/relationships/hyperlink" Target="http://megaopt.info/u1.php?ID=179d1929-544f-11ed-96c1-2cf05d77b77d" TargetMode="External"/><Relationship Id="rId385" Type="http://schemas.openxmlformats.org/officeDocument/2006/relationships/hyperlink" Target="http://megaopt.info/u1.php?ID=d73e0dbb-544e-11ed-96c1-2cf05d77b77d" TargetMode="External"/><Relationship Id="rId386" Type="http://schemas.openxmlformats.org/officeDocument/2006/relationships/hyperlink" Target="http://megaopt.info/u1.php?ID=2eb47d74-544f-11ed-96c1-2cf05d77b77d" TargetMode="External"/><Relationship Id="rId387" Type="http://schemas.openxmlformats.org/officeDocument/2006/relationships/hyperlink" Target="http://megaopt.info/u1.php?ID=3cb75286-544f-11ed-96c1-2cf05d77b77d" TargetMode="External"/><Relationship Id="rId388" Type="http://schemas.openxmlformats.org/officeDocument/2006/relationships/hyperlink" Target="http://megaopt.info/u1.php?ID=27879a5d-544f-11ed-96c1-2cf05d77b77d" TargetMode="External"/><Relationship Id="rId389" Type="http://schemas.openxmlformats.org/officeDocument/2006/relationships/hyperlink" Target="http://megaopt.info/u1.php?ID=79d0e3fa-544f-11ed-96c1-2cf05d77b77d" TargetMode="External"/><Relationship Id="rId390" Type="http://schemas.openxmlformats.org/officeDocument/2006/relationships/hyperlink" Target="http://megaopt.info/u1.php?ID=d8ddaa2a-2322-11ea-8d50-001999ef1b6a" TargetMode="External"/><Relationship Id="rId391" Type="http://schemas.openxmlformats.org/officeDocument/2006/relationships/hyperlink" Target="http://megaopt.info/u1.php?ID=c7d28d76-c02a-11ea-839b-001999ef1b6a" TargetMode="External"/><Relationship Id="rId392" Type="http://schemas.openxmlformats.org/officeDocument/2006/relationships/hyperlink" Target="http://megaopt.info/u1.php?ID=901381cf-2b0d-11eb-9228-001999ef1b6a" TargetMode="External"/><Relationship Id="rId393" Type="http://schemas.openxmlformats.org/officeDocument/2006/relationships/hyperlink" Target="http://megaopt.info/u1.php?ID=4bd4bcdd-40e1-11ee-96cd-2cf05d77b77d" TargetMode="External"/><Relationship Id="rId394" Type="http://schemas.openxmlformats.org/officeDocument/2006/relationships/hyperlink" Target="http://megaopt.info/u1.php?ID=aadfe97c-5ec0-11eb-ad95-001999ef1b6a" TargetMode="External"/><Relationship Id="rId395" Type="http://schemas.openxmlformats.org/officeDocument/2006/relationships/hyperlink" Target="http://megaopt.info/u1.php?ID=f144bf36-761d-11e9-8f9c-001999ef1b6a" TargetMode="External"/><Relationship Id="rId396" Type="http://schemas.openxmlformats.org/officeDocument/2006/relationships/hyperlink" Target="http://megaopt.info/u1.php?ID=5c23e61d-2648-11e7-ade6-001999ef1b6a" TargetMode="External"/><Relationship Id="rId397" Type="http://schemas.openxmlformats.org/officeDocument/2006/relationships/hyperlink" Target="http://megaopt.info/u1.php?ID=954f57c3-60d4-11e9-972a-001999ef1b6a" TargetMode="External"/><Relationship Id="rId398" Type="http://schemas.openxmlformats.org/officeDocument/2006/relationships/hyperlink" Target="http://megaopt.info/u1.php?ID=dfd5d3de-1838-11eb-a8dc-001999ef1b6a" TargetMode="External"/><Relationship Id="rId399" Type="http://schemas.openxmlformats.org/officeDocument/2006/relationships/hyperlink" Target="http://megaopt.info/u1.php?ID=2c98514c-183a-11eb-a8dc-001999ef1b6a" TargetMode="External"/><Relationship Id="rId400" Type="http://schemas.openxmlformats.org/officeDocument/2006/relationships/hyperlink" Target="http://megaopt.info/u1.php?ID=3d79c1e7-62de-11eb-ad95-001999ef1b6a" TargetMode="External"/><Relationship Id="rId401" Type="http://schemas.openxmlformats.org/officeDocument/2006/relationships/hyperlink" Target="http://megaopt.info/u1.php?ID=7bfafa40-1838-11eb-a8dc-001999ef1b6a" TargetMode="External"/><Relationship Id="rId402" Type="http://schemas.openxmlformats.org/officeDocument/2006/relationships/hyperlink" Target="http://megaopt.info/u1.php?ID=64488c6f-fa4f-11ef-96e8-2cf05d77b77d" TargetMode="External"/><Relationship Id="rId403" Type="http://schemas.openxmlformats.org/officeDocument/2006/relationships/hyperlink" Target="http://megaopt.info/u1.php?ID=288a01b7-eea1-11ef-96e8-2cf05d77b77d" TargetMode="External"/><Relationship Id="rId404" Type="http://schemas.openxmlformats.org/officeDocument/2006/relationships/hyperlink" Target="http://megaopt.info/u1.php?ID=3869c560-58ac-11ef-96dc-2cf05d77b77d" TargetMode="External"/><Relationship Id="rId405" Type="http://schemas.openxmlformats.org/officeDocument/2006/relationships/hyperlink" Target="http://megaopt.info/u1.php?ID=ca620bd7-b8d1-11ed-96c5-2cf05d77b77d" TargetMode="External"/><Relationship Id="rId406" Type="http://schemas.openxmlformats.org/officeDocument/2006/relationships/hyperlink" Target="http://megaopt.info/u1.php?ID=4f584383-fa4c-11ef-96e8-2cf05d77b77d" TargetMode="External"/><Relationship Id="rId407" Type="http://schemas.openxmlformats.org/officeDocument/2006/relationships/hyperlink" Target="http://megaopt.info/u1.php?ID=a5f4e379-4e73-11ec-96b7-2cf05d77b77d" TargetMode="External"/><Relationship Id="rId408" Type="http://schemas.openxmlformats.org/officeDocument/2006/relationships/hyperlink" Target="http://megaopt.info/u1.php?ID=6a5d1f3b-4705-11ea-a540-001999fb0f3a" TargetMode="External"/><Relationship Id="rId409" Type="http://schemas.openxmlformats.org/officeDocument/2006/relationships/hyperlink" Target="http://megaopt.info/u1.php?ID=bc45c113-4705-11ea-a540-001999fb0f3a" TargetMode="External"/><Relationship Id="rId410" Type="http://schemas.openxmlformats.org/officeDocument/2006/relationships/hyperlink" Target="http://megaopt.info/u1.php?ID=259c829e-466f-11ea-a540-001999fb0f3a" TargetMode="External"/><Relationship Id="rId411" Type="http://schemas.openxmlformats.org/officeDocument/2006/relationships/hyperlink" Target="http://megaopt.info/u1.php?ID=4edb97e9-4672-11ea-a540-001999fb0f3a" TargetMode="External"/><Relationship Id="rId412" Type="http://schemas.openxmlformats.org/officeDocument/2006/relationships/hyperlink" Target="http://megaopt.info/u1.php?ID=5df9d627-468a-11ea-a540-001999fb0f3a" TargetMode="External"/><Relationship Id="rId413" Type="http://schemas.openxmlformats.org/officeDocument/2006/relationships/hyperlink" Target="http://megaopt.info/u1.php?ID=64bd7554-466f-11ea-a540-001999fb0f3a" TargetMode="External"/><Relationship Id="rId414" Type="http://schemas.openxmlformats.org/officeDocument/2006/relationships/hyperlink" Target="http://megaopt.info/u1.php?ID=7e70d894-4672-11ea-a540-001999fb0f3a" TargetMode="External"/><Relationship Id="rId415" Type="http://schemas.openxmlformats.org/officeDocument/2006/relationships/hyperlink" Target="http://megaopt.info/u1.php?ID=6c8fb923-468a-11ea-a540-001999fb0f3a" TargetMode="External"/><Relationship Id="rId416" Type="http://schemas.openxmlformats.org/officeDocument/2006/relationships/hyperlink" Target="http://megaopt.info/u1.php?ID=662a44ba-4be1-11ea-a540-001999fb0f3a" TargetMode="External"/><Relationship Id="rId417" Type="http://schemas.openxmlformats.org/officeDocument/2006/relationships/hyperlink" Target="http://megaopt.info/u1.php?ID=3c275892-466f-11ea-a540-001999fb0f3a" TargetMode="External"/><Relationship Id="rId418" Type="http://schemas.openxmlformats.org/officeDocument/2006/relationships/hyperlink" Target="http://megaopt.info/u1.php?ID=8e0553de-4be1-11ea-a540-001999fb0f3a" TargetMode="External"/><Relationship Id="rId419" Type="http://schemas.openxmlformats.org/officeDocument/2006/relationships/hyperlink" Target="http://megaopt.info/u1.php?ID=119a9acd-466f-11ea-a540-001999fb0f3a" TargetMode="External"/><Relationship Id="rId420" Type="http://schemas.openxmlformats.org/officeDocument/2006/relationships/hyperlink" Target="http://megaopt.info/u1.php?ID=673a0c61-4672-11ea-a540-001999fb0f3a" TargetMode="External"/><Relationship Id="rId421" Type="http://schemas.openxmlformats.org/officeDocument/2006/relationships/hyperlink" Target="http://megaopt.info/u1.php?ID=7a5c2dd4-468a-11ea-a540-001999fb0f3a" TargetMode="External"/><Relationship Id="rId422" Type="http://schemas.openxmlformats.org/officeDocument/2006/relationships/hyperlink" Target="http://megaopt.info/u1.php?ID=a5d10ea3-48b7-11ea-a540-001999fb0f3a" TargetMode="External"/><Relationship Id="rId423" Type="http://schemas.openxmlformats.org/officeDocument/2006/relationships/hyperlink" Target="http://megaopt.info/u1.php?ID=7a60cfad-4be1-11ea-a540-001999fb0f3a" TargetMode="External"/><Relationship Id="rId424" Type="http://schemas.openxmlformats.org/officeDocument/2006/relationships/hyperlink" Target="http://megaopt.info/u1.php?ID=a028b0ab-4be1-11ea-a540-001999fb0f3a" TargetMode="External"/><Relationship Id="rId425" Type="http://schemas.openxmlformats.org/officeDocument/2006/relationships/hyperlink" Target="http://megaopt.info/u1.php?ID=b3ad350a-4be1-11ea-a540-001999fb0f3a" TargetMode="External"/><Relationship Id="rId426" Type="http://schemas.openxmlformats.org/officeDocument/2006/relationships/hyperlink" Target="http://megaopt.info/u1.php?ID=5020dbd2-466f-11ea-a540-001999fb0f3a" TargetMode="External"/><Relationship Id="rId427" Type="http://schemas.openxmlformats.org/officeDocument/2006/relationships/hyperlink" Target="http://megaopt.info/u1.php?ID=120a0cf0-43db-11ea-a540-001999fb0f3a" TargetMode="External"/><Relationship Id="rId428" Type="http://schemas.openxmlformats.org/officeDocument/2006/relationships/hyperlink" Target="http://megaopt.info/u1.php?ID=526bc4da-43db-11ea-a540-001999fb0f3a" TargetMode="External"/><Relationship Id="rId429" Type="http://schemas.openxmlformats.org/officeDocument/2006/relationships/hyperlink" Target="http://megaopt.info/u1.php?ID=62a58619-43db-11ea-a540-001999fb0f3a" TargetMode="External"/><Relationship Id="rId430" Type="http://schemas.openxmlformats.org/officeDocument/2006/relationships/hyperlink" Target="http://megaopt.info/u1.php?ID=7eae5af2-43db-11ea-a540-001999fb0f3a" TargetMode="External"/><Relationship Id="rId431" Type="http://schemas.openxmlformats.org/officeDocument/2006/relationships/hyperlink" Target="http://megaopt.info/u1.php?ID=c144f72c-4670-11ea-a540-001999fb0f3a" TargetMode="External"/><Relationship Id="rId432" Type="http://schemas.openxmlformats.org/officeDocument/2006/relationships/hyperlink" Target="http://megaopt.info/u1.php?ID=a07d49ec-4670-11ea-a540-001999fb0f3a" TargetMode="External"/><Relationship Id="rId433" Type="http://schemas.openxmlformats.org/officeDocument/2006/relationships/hyperlink" Target="http://megaopt.info/u1.php?ID=9893aece-4672-11ea-a540-001999fb0f3a" TargetMode="External"/><Relationship Id="rId434" Type="http://schemas.openxmlformats.org/officeDocument/2006/relationships/hyperlink" Target="http://megaopt.info/u1.php?ID=632ac6b1-4695-11ea-a540-001999fb0f3a" TargetMode="External"/><Relationship Id="rId435" Type="http://schemas.openxmlformats.org/officeDocument/2006/relationships/hyperlink" Target="http://megaopt.info/u1.php?ID=ce5be3bf-4be1-11ea-a540-001999fb0f3a" TargetMode="External"/><Relationship Id="rId436" Type="http://schemas.openxmlformats.org/officeDocument/2006/relationships/hyperlink" Target="http://megaopt.info/u1.php?ID=71caf839-4695-11ea-a540-001999fb0f3a" TargetMode="External"/><Relationship Id="rId437" Type="http://schemas.openxmlformats.org/officeDocument/2006/relationships/hyperlink" Target="http://megaopt.info/u1.php?ID=e2fc5f0d-4be1-11ea-a540-001999fb0f3a" TargetMode="External"/><Relationship Id="rId438" Type="http://schemas.openxmlformats.org/officeDocument/2006/relationships/hyperlink" Target="http://megaopt.info/u1.php?ID=06d47cf3-4be2-11ea-a540-001999fb0f3a" TargetMode="External"/><Relationship Id="rId439" Type="http://schemas.openxmlformats.org/officeDocument/2006/relationships/hyperlink" Target="http://megaopt.info/u1.php?ID=19ce66c5-4be2-11ea-a540-001999fb0f3a" TargetMode="External"/><Relationship Id="rId440" Type="http://schemas.openxmlformats.org/officeDocument/2006/relationships/hyperlink" Target="http://megaopt.info/u1.php?ID=52e72c0a-4671-11ea-a540-001999fb0f3a" TargetMode="External"/><Relationship Id="rId441" Type="http://schemas.openxmlformats.org/officeDocument/2006/relationships/hyperlink" Target="http://megaopt.info/u1.php?ID=b37fef56-4698-11ea-a540-001999fb0f3a" TargetMode="External"/><Relationship Id="rId442" Type="http://schemas.openxmlformats.org/officeDocument/2006/relationships/hyperlink" Target="http://megaopt.info/u1.php?ID=3adec53b-43dc-11ea-a540-001999fb0f3a" TargetMode="External"/><Relationship Id="rId443" Type="http://schemas.openxmlformats.org/officeDocument/2006/relationships/hyperlink" Target="http://megaopt.info/u1.php?ID=ebfe89ff-43dc-11ea-a540-001999fb0f3a" TargetMode="External"/><Relationship Id="rId444" Type="http://schemas.openxmlformats.org/officeDocument/2006/relationships/hyperlink" Target="http://megaopt.info/u1.php?ID=319338a3-4673-11ea-a540-001999fb0f3a" TargetMode="External"/><Relationship Id="rId445" Type="http://schemas.openxmlformats.org/officeDocument/2006/relationships/hyperlink" Target="http://megaopt.info/u1.php?ID=1ec4d45e-468e-11ea-a540-001999fb0f3a" TargetMode="External"/><Relationship Id="rId446" Type="http://schemas.openxmlformats.org/officeDocument/2006/relationships/hyperlink" Target="http://megaopt.info/u1.php?ID=547d3246-43dd-11ea-a540-001999fb0f3a" TargetMode="External"/><Relationship Id="rId447" Type="http://schemas.openxmlformats.org/officeDocument/2006/relationships/hyperlink" Target="http://megaopt.info/u1.php?ID=5b7356ec-4673-11ea-a540-001999fb0f3a" TargetMode="External"/><Relationship Id="rId448" Type="http://schemas.openxmlformats.org/officeDocument/2006/relationships/hyperlink" Target="http://megaopt.info/u1.php?ID=13163db4-468e-11ea-a540-001999fb0f3a" TargetMode="External"/><Relationship Id="rId449" Type="http://schemas.openxmlformats.org/officeDocument/2006/relationships/hyperlink" Target="http://megaopt.info/u1.php?ID=0674f0d9-4be3-11ea-a540-001999fb0f3a" TargetMode="External"/><Relationship Id="rId450" Type="http://schemas.openxmlformats.org/officeDocument/2006/relationships/hyperlink" Target="http://megaopt.info/u1.php?ID=3e147df3-43dd-11ea-a540-001999fb0f3a" TargetMode="External"/><Relationship Id="rId451" Type="http://schemas.openxmlformats.org/officeDocument/2006/relationships/hyperlink" Target="http://megaopt.info/u1.php?ID=1d63a988-4be3-11ea-a540-001999fb0f3a" TargetMode="External"/><Relationship Id="rId452" Type="http://schemas.openxmlformats.org/officeDocument/2006/relationships/hyperlink" Target="http://megaopt.info/u1.php?ID=0c237f12-43dd-11ea-a540-001999fb0f3a" TargetMode="External"/><Relationship Id="rId453" Type="http://schemas.openxmlformats.org/officeDocument/2006/relationships/hyperlink" Target="http://megaopt.info/u1.php?ID=4688e075-4673-11ea-a540-001999fb0f3a" TargetMode="External"/><Relationship Id="rId454" Type="http://schemas.openxmlformats.org/officeDocument/2006/relationships/hyperlink" Target="http://megaopt.info/u1.php?ID=2ce70c49-468e-11ea-a540-001999fb0f3a" TargetMode="External"/><Relationship Id="rId455" Type="http://schemas.openxmlformats.org/officeDocument/2006/relationships/hyperlink" Target="http://megaopt.info/u1.php?ID=4961aff5-4be3-11ea-a540-001999fb0f3a" TargetMode="External"/><Relationship Id="rId456" Type="http://schemas.openxmlformats.org/officeDocument/2006/relationships/hyperlink" Target="http://megaopt.info/u1.php?ID=30c99d2f-4be3-11ea-a540-001999fb0f3a" TargetMode="External"/><Relationship Id="rId457" Type="http://schemas.openxmlformats.org/officeDocument/2006/relationships/hyperlink" Target="http://megaopt.info/u1.php?ID=253c2116-43dd-11ea-a540-001999fb0f3a" TargetMode="External"/><Relationship Id="rId458" Type="http://schemas.openxmlformats.org/officeDocument/2006/relationships/hyperlink" Target="http://megaopt.info/u1.php?ID=a654c47a-43dc-11ea-a540-001999fb0f3a" TargetMode="External"/><Relationship Id="rId459" Type="http://schemas.openxmlformats.org/officeDocument/2006/relationships/hyperlink" Target="http://megaopt.info/u1.php?ID=b7221b09-43dc-11ea-a540-001999fb0f3a" TargetMode="External"/><Relationship Id="rId460" Type="http://schemas.openxmlformats.org/officeDocument/2006/relationships/hyperlink" Target="http://megaopt.info/u1.php?ID=7ace3b17-43dc-11ea-a540-001999fb0f3a" TargetMode="External"/><Relationship Id="rId461" Type="http://schemas.openxmlformats.org/officeDocument/2006/relationships/hyperlink" Target="http://megaopt.info/u1.php?ID=9437cbe4-43dc-11ea-a540-001999fb0f3a" TargetMode="External"/><Relationship Id="rId462" Type="http://schemas.openxmlformats.org/officeDocument/2006/relationships/hyperlink" Target="http://megaopt.info/u1.php?ID=dcba2d19-4670-11ea-a540-001999fb0f3a" TargetMode="External"/><Relationship Id="rId463" Type="http://schemas.openxmlformats.org/officeDocument/2006/relationships/hyperlink" Target="http://megaopt.info/u1.php?ID=f4441064-4670-11ea-a540-001999fb0f3a" TargetMode="External"/><Relationship Id="rId464" Type="http://schemas.openxmlformats.org/officeDocument/2006/relationships/hyperlink" Target="http://megaopt.info/u1.php?ID=10bacdda-466e-11ea-a540-001999fb0f3a" TargetMode="External"/><Relationship Id="rId465" Type="http://schemas.openxmlformats.org/officeDocument/2006/relationships/hyperlink" Target="http://megaopt.info/u1.php?ID=80e4d947-4673-11ea-a540-001999fb0f3a" TargetMode="External"/><Relationship Id="rId466" Type="http://schemas.openxmlformats.org/officeDocument/2006/relationships/hyperlink" Target="http://megaopt.info/u1.php?ID=d8702cb3-4692-11ea-a540-001999fb0f3a" TargetMode="External"/><Relationship Id="rId467" Type="http://schemas.openxmlformats.org/officeDocument/2006/relationships/hyperlink" Target="http://megaopt.info/u1.php?ID=f14979a8-4673-11ea-a540-001999fb0f3a" TargetMode="External"/><Relationship Id="rId468" Type="http://schemas.openxmlformats.org/officeDocument/2006/relationships/hyperlink" Target="http://megaopt.info/u1.php?ID=e6120f2d-4692-11ea-a540-001999fb0f3a" TargetMode="External"/><Relationship Id="rId469" Type="http://schemas.openxmlformats.org/officeDocument/2006/relationships/hyperlink" Target="http://megaopt.info/u1.php?ID=ce871ef9-4be3-11ea-a540-001999fb0f3a" TargetMode="External"/><Relationship Id="rId470" Type="http://schemas.openxmlformats.org/officeDocument/2006/relationships/hyperlink" Target="http://megaopt.info/u1.php?ID=a6760f53-4673-11ea-a540-001999fb0f3a" TargetMode="External"/><Relationship Id="rId471" Type="http://schemas.openxmlformats.org/officeDocument/2006/relationships/hyperlink" Target="http://megaopt.info/u1.php?ID=f5c9e128-4692-11ea-a540-001999fb0f3a" TargetMode="External"/><Relationship Id="rId472" Type="http://schemas.openxmlformats.org/officeDocument/2006/relationships/hyperlink" Target="http://megaopt.info/u1.php?ID=b8dde997-4be3-11ea-a540-001999fb0f3a" TargetMode="External"/><Relationship Id="rId473" Type="http://schemas.openxmlformats.org/officeDocument/2006/relationships/hyperlink" Target="http://megaopt.info/u1.php?ID=a2f78340-4be3-11ea-a540-001999fb0f3a" TargetMode="External"/><Relationship Id="rId474" Type="http://schemas.openxmlformats.org/officeDocument/2006/relationships/hyperlink" Target="http://megaopt.info/u1.php?ID=8b217c2c-4be3-11ea-a540-001999fb0f3a" TargetMode="External"/><Relationship Id="rId475" Type="http://schemas.openxmlformats.org/officeDocument/2006/relationships/hyperlink" Target="http://megaopt.info/u1.php?ID=405b7aa8-466e-11ea-a540-001999fb0f3a" TargetMode="External"/><Relationship Id="rId476" Type="http://schemas.openxmlformats.org/officeDocument/2006/relationships/hyperlink" Target="http://megaopt.info/u1.php?ID=b7b62e52-43dd-11ea-a540-001999fb0f3a" TargetMode="External"/><Relationship Id="rId477" Type="http://schemas.openxmlformats.org/officeDocument/2006/relationships/hyperlink" Target="http://megaopt.info/u1.php?ID=c9c9a166-43dd-11ea-a540-001999fb0f3a" TargetMode="External"/><Relationship Id="rId478" Type="http://schemas.openxmlformats.org/officeDocument/2006/relationships/hyperlink" Target="http://megaopt.info/u1.php?ID=95134875-43dd-11ea-a540-001999fb0f3a" TargetMode="External"/><Relationship Id="rId479" Type="http://schemas.openxmlformats.org/officeDocument/2006/relationships/hyperlink" Target="http://megaopt.info/u1.php?ID=a6cc473f-43dd-11ea-a540-001999fb0f3a" TargetMode="External"/><Relationship Id="rId480" Type="http://schemas.openxmlformats.org/officeDocument/2006/relationships/hyperlink" Target="http://megaopt.info/u1.php?ID=2188bb3c-4671-11ea-a540-001999fb0f3a" TargetMode="External"/><Relationship Id="rId481" Type="http://schemas.openxmlformats.org/officeDocument/2006/relationships/hyperlink" Target="http://megaopt.info/u1.php?ID=52d425d1-37df-11ed-96c0-2cf05d77b77d" TargetMode="External"/><Relationship Id="rId482" Type="http://schemas.openxmlformats.org/officeDocument/2006/relationships/hyperlink" Target="http://megaopt.info/u1.php?ID=638d4953-42f4-11ec-96b6-2cf05d77b77d" TargetMode="External"/><Relationship Id="rId483" Type="http://schemas.openxmlformats.org/officeDocument/2006/relationships/hyperlink" Target="http://megaopt.info/u1.php?ID=387212c8-0be3-11e8-8417-001999ef1b6a" TargetMode="External"/><Relationship Id="rId484" Type="http://schemas.openxmlformats.org/officeDocument/2006/relationships/hyperlink" Target="http://megaopt.info/u1.php?ID=ee959cf4-081e-11e8-8417-001999ef1b6a" TargetMode="External"/><Relationship Id="rId485" Type="http://schemas.openxmlformats.org/officeDocument/2006/relationships/hyperlink" Target="http://megaopt.info/u1.php?ID=ae7e5f11-3dba-11ea-a540-001999fb0f3a" TargetMode="External"/><Relationship Id="rId486" Type="http://schemas.openxmlformats.org/officeDocument/2006/relationships/hyperlink" Target="http://megaopt.info/u1.php?ID=be2fe3a4-3dbc-11ea-a540-001999fb0f3a" TargetMode="External"/><Relationship Id="rId487" Type="http://schemas.openxmlformats.org/officeDocument/2006/relationships/hyperlink" Target="http://megaopt.info/u1.php?ID=d41f31ca-3dbc-11ea-a540-001999fb0f3a" TargetMode="External"/><Relationship Id="rId488" Type="http://schemas.openxmlformats.org/officeDocument/2006/relationships/hyperlink" Target="http://megaopt.info/u1.php?ID=2583be2a-2fad-11ef-96d9-2cf05d77b77d" TargetMode="External"/><Relationship Id="rId489" Type="http://schemas.openxmlformats.org/officeDocument/2006/relationships/hyperlink" Target="http://megaopt.info/u1.php?ID=c12d31b7-c1f4-11ef-96e4-2cf05d77b77d" TargetMode="External"/><Relationship Id="rId490" Type="http://schemas.openxmlformats.org/officeDocument/2006/relationships/hyperlink" Target="http://megaopt.info/u1.php?ID=c8d839db-c1f4-11ef-96e4-2cf05d77b77d" TargetMode="External"/><Relationship Id="rId491" Type="http://schemas.openxmlformats.org/officeDocument/2006/relationships/hyperlink" Target="http://megaopt.info/u1.php?ID=b2c846ff-c1f4-11ef-96e4-2cf05d77b77d" TargetMode="External"/><Relationship Id="rId492" Type="http://schemas.openxmlformats.org/officeDocument/2006/relationships/hyperlink" Target="http://megaopt.info/u1.php?ID=de5e382e-c1f4-11ef-96e4-2cf05d77b77d" TargetMode="External"/><Relationship Id="rId493" Type="http://schemas.openxmlformats.org/officeDocument/2006/relationships/hyperlink" Target="http://megaopt.info/u1.php?ID=ccf59720-d0d9-11ec-96be-2cf05d77b77d" TargetMode="External"/><Relationship Id="rId494" Type="http://schemas.openxmlformats.org/officeDocument/2006/relationships/hyperlink" Target="http://megaopt.info/u1.php?ID=c22fd508-a035-11ec-96ba-2cf05d77b77d" TargetMode="External"/><Relationship Id="rId495" Type="http://schemas.openxmlformats.org/officeDocument/2006/relationships/hyperlink" Target="http://megaopt.info/u1.php?ID=0ef8858a-ff10-11ef-96e8-2cf05d77b77d" TargetMode="External"/><Relationship Id="rId496" Type="http://schemas.openxmlformats.org/officeDocument/2006/relationships/hyperlink" Target="http://megaopt.info/u1.php?ID=13d9b73e-ca3b-11ee-96d3-2cf05d77b77d" TargetMode="External"/><Relationship Id="rId497" Type="http://schemas.openxmlformats.org/officeDocument/2006/relationships/hyperlink" Target="http://megaopt.info/u1.php?ID=9685647e-0c29-11ee-96c8-2cf05d77b77d" TargetMode="External"/><Relationship Id="rId498" Type="http://schemas.openxmlformats.org/officeDocument/2006/relationships/hyperlink" Target="http://megaopt.info/u1.php?ID=52b59278-e099-11ec-96be-2cf05d77b77d" TargetMode="External"/><Relationship Id="rId499" Type="http://schemas.openxmlformats.org/officeDocument/2006/relationships/hyperlink" Target="http://megaopt.info/u1.php?ID=c9c1ad3c-0c29-11ee-96c8-2cf05d77b77d" TargetMode="External"/><Relationship Id="rId500" Type="http://schemas.openxmlformats.org/officeDocument/2006/relationships/hyperlink" Target="http://megaopt.info/u1.php?ID=ad4479bd-0653-11ed-96be-2cf05d77b77d" TargetMode="External"/><Relationship Id="rId501" Type="http://schemas.openxmlformats.org/officeDocument/2006/relationships/hyperlink" Target="http://megaopt.info/u1.php?ID=2f2b73ce-0269-11eb-a58f-001999ef1b6a" TargetMode="External"/><Relationship Id="rId502" Type="http://schemas.openxmlformats.org/officeDocument/2006/relationships/hyperlink" Target="http://megaopt.info/u1.php?ID=5691b559-090b-11ef-96d7-2cf05d77b77d" TargetMode="External"/><Relationship Id="rId503" Type="http://schemas.openxmlformats.org/officeDocument/2006/relationships/hyperlink" Target="http://megaopt.info/u1.php?ID=79e4db62-3da9-11ee-96cd-2cf05d77b77d" TargetMode="External"/><Relationship Id="rId504" Type="http://schemas.openxmlformats.org/officeDocument/2006/relationships/hyperlink" Target="http://megaopt.info/u1.php?ID=6b8cc501-34e5-11ee-96cd-2cf05d77b77d" TargetMode="External"/><Relationship Id="rId505" Type="http://schemas.openxmlformats.org/officeDocument/2006/relationships/hyperlink" Target="http://megaopt.info/u1.php?ID=d91f86e3-c1b0-11ef-96e4-2cf05d77b77d" TargetMode="External"/><Relationship Id="rId506" Type="http://schemas.openxmlformats.org/officeDocument/2006/relationships/hyperlink" Target="http://megaopt.info/u1.php?ID=8c7aa734-976d-11ef-96df-2cf05d77b77d" TargetMode="External"/><Relationship Id="rId507" Type="http://schemas.openxmlformats.org/officeDocument/2006/relationships/hyperlink" Target="http://megaopt.info/u1.php?ID=03f72ba0-e9fc-11eb-96af-2cf05d77b77d" TargetMode="External"/><Relationship Id="rId508" Type="http://schemas.openxmlformats.org/officeDocument/2006/relationships/hyperlink" Target="http://megaopt.info/u1.php?ID=17d6c987-bec4-11eb-96ac-2cf05d77b77d" TargetMode="External"/><Relationship Id="rId509" Type="http://schemas.openxmlformats.org/officeDocument/2006/relationships/hyperlink" Target="http://megaopt.info/u1.php?ID=062c7582-bec4-11eb-96ac-2cf05d77b77d" TargetMode="External"/><Relationship Id="rId510" Type="http://schemas.openxmlformats.org/officeDocument/2006/relationships/hyperlink" Target="http://megaopt.info/u1.php?ID=c93e1571-45fd-11ec-96b6-2cf05d77b77d" TargetMode="External"/><Relationship Id="rId511" Type="http://schemas.openxmlformats.org/officeDocument/2006/relationships/hyperlink" Target="http://megaopt.info/u1.php?ID=c7f8ef4a-d1dd-11ec-96be-2cf05d77b77d" TargetMode="External"/><Relationship Id="rId512" Type="http://schemas.openxmlformats.org/officeDocument/2006/relationships/hyperlink" Target="http://megaopt.info/u1.php?ID=3442cdd7-d683-11ec-96be-2cf05d77b77d" TargetMode="External"/><Relationship Id="rId513" Type="http://schemas.openxmlformats.org/officeDocument/2006/relationships/hyperlink" Target="http://megaopt.info/u1.php?ID=1d44cc0c-d683-11ec-96be-2cf05d77b77d" TargetMode="External"/><Relationship Id="rId514" Type="http://schemas.openxmlformats.org/officeDocument/2006/relationships/hyperlink" Target="http://megaopt.info/u1.php?ID=09b8b806-1f99-11ed-96bf-2cf05d77b77d" TargetMode="External"/><Relationship Id="rId515" Type="http://schemas.openxmlformats.org/officeDocument/2006/relationships/hyperlink" Target="http://megaopt.info/u1.php?ID=3b826cbd-ce15-11ed-96c6-2cf05d77b77d" TargetMode="External"/><Relationship Id="rId516" Type="http://schemas.openxmlformats.org/officeDocument/2006/relationships/hyperlink" Target="http://megaopt.info/u1.php?ID=2bb8af71-bccf-11ed-96c5-2cf05d77b77d" TargetMode="External"/><Relationship Id="rId517" Type="http://schemas.openxmlformats.org/officeDocument/2006/relationships/hyperlink" Target="http://megaopt.info/u1.php?ID=e07090cf-6a52-11ed-96c4-2cf05d77b77d" TargetMode="External"/><Relationship Id="rId518" Type="http://schemas.openxmlformats.org/officeDocument/2006/relationships/hyperlink" Target="http://megaopt.info/u1.php?ID=04b85091-46d2-11ed-96c1-2cf05d77b77d" TargetMode="External"/><Relationship Id="rId519" Type="http://schemas.openxmlformats.org/officeDocument/2006/relationships/hyperlink" Target="http://megaopt.info/u1.php?ID=9f728748-4491-11ed-96c1-2cf05d77b77d" TargetMode="External"/><Relationship Id="rId520" Type="http://schemas.openxmlformats.org/officeDocument/2006/relationships/hyperlink" Target="http://megaopt.info/u1.php?ID=8d17afbe-4491-11ed-96c1-2cf05d77b77d" TargetMode="External"/><Relationship Id="rId521" Type="http://schemas.openxmlformats.org/officeDocument/2006/relationships/hyperlink" Target="http://megaopt.info/u1.php?ID=7be521d6-ea9d-11ef-96e8-2cf05d77b77d" TargetMode="External"/><Relationship Id="rId522" Type="http://schemas.openxmlformats.org/officeDocument/2006/relationships/hyperlink" Target="http://megaopt.info/u1.php?ID=0f099854-f651-11ea-8509-001999ef1b6a" TargetMode="External"/><Relationship Id="rId523" Type="http://schemas.openxmlformats.org/officeDocument/2006/relationships/hyperlink" Target="http://megaopt.info/u1.php?ID=98e7cc22-5f82-11ef-96dc-2cf05d77b77d" TargetMode="External"/><Relationship Id="rId524" Type="http://schemas.openxmlformats.org/officeDocument/2006/relationships/hyperlink" Target="http://megaopt.info/u1.php?ID=a5931c45-3df9-11ef-96da-2cf05d77b77d" TargetMode="External"/><Relationship Id="rId525" Type="http://schemas.openxmlformats.org/officeDocument/2006/relationships/hyperlink" Target="http://megaopt.info/u1.php?ID=5e9b844d-ff0e-11ef-96e8-2cf05d77b77d" TargetMode="External"/><Relationship Id="rId526" Type="http://schemas.openxmlformats.org/officeDocument/2006/relationships/hyperlink" Target="http://megaopt.info/u1.php?ID=4433835d-ff0e-11ef-96e8-2cf05d77b77d" TargetMode="External"/><Relationship Id="rId527" Type="http://schemas.openxmlformats.org/officeDocument/2006/relationships/hyperlink" Target="http://megaopt.info/u1.php?ID=c9a31827-ff0e-11ef-96e8-2cf05d77b77d" TargetMode="External"/><Relationship Id="rId528" Type="http://schemas.openxmlformats.org/officeDocument/2006/relationships/hyperlink" Target="http://megaopt.info/u1.php?ID=b07f2395-ff0e-11ef-96e8-2cf05d77b77d" TargetMode="External"/><Relationship Id="rId529" Type="http://schemas.openxmlformats.org/officeDocument/2006/relationships/hyperlink" Target="http://megaopt.info/u1.php?ID=85bb8cba-ff0e-11ef-96e8-2cf05d77b77d" TargetMode="External"/><Relationship Id="rId530" Type="http://schemas.openxmlformats.org/officeDocument/2006/relationships/hyperlink" Target="http://megaopt.info/u1.php?ID=ba60587c-3df9-11ef-96da-2cf05d77b77d" TargetMode="External"/><Relationship Id="rId531" Type="http://schemas.openxmlformats.org/officeDocument/2006/relationships/hyperlink" Target="http://megaopt.info/u1.php?ID=2fe1bfcd-5f83-11ef-96dc-2cf05d77b77d" TargetMode="External"/><Relationship Id="rId532" Type="http://schemas.openxmlformats.org/officeDocument/2006/relationships/hyperlink" Target="http://megaopt.info/u1.php?ID=13a466d0-18c7-11ef-96d8-2cf05d77b77d" TargetMode="External"/><Relationship Id="rId533" Type="http://schemas.openxmlformats.org/officeDocument/2006/relationships/hyperlink" Target="http://megaopt.info/u1.php?ID=8f89bb9f-fa4e-11ef-96e8-2cf05d77b77d" TargetMode="External"/><Relationship Id="rId534" Type="http://schemas.openxmlformats.org/officeDocument/2006/relationships/hyperlink" Target="http://megaopt.info/u1.php?ID=9ff57757-fa4e-11ef-96e8-2cf05d77b77d" TargetMode="External"/><Relationship Id="rId535" Type="http://schemas.openxmlformats.org/officeDocument/2006/relationships/hyperlink" Target="http://megaopt.info/u1.php?ID=b28283fd-fa4e-11ef-96e8-2cf05d77b77d" TargetMode="External"/><Relationship Id="rId536" Type="http://schemas.openxmlformats.org/officeDocument/2006/relationships/hyperlink" Target="http://megaopt.info/u1.php?ID=396b615b-04f8-11ee-96c8-2cf05d77b77d" TargetMode="External"/><Relationship Id="rId537" Type="http://schemas.openxmlformats.org/officeDocument/2006/relationships/hyperlink" Target="http://megaopt.info/u1.php?ID=b6d7ceae-171c-11ee-96c9-2cf05d77b77d" TargetMode="External"/><Relationship Id="rId538" Type="http://schemas.openxmlformats.org/officeDocument/2006/relationships/hyperlink" Target="http://megaopt.info/u1.php?ID=8507c94b-847d-11ef-96dd-2cf05d77b77d" TargetMode="External"/><Relationship Id="rId539" Type="http://schemas.openxmlformats.org/officeDocument/2006/relationships/hyperlink" Target="http://megaopt.info/u1.php?ID=e270eee9-17c1-11ec-96b4-2cf05d77b77d" TargetMode="External"/><Relationship Id="rId540" Type="http://schemas.openxmlformats.org/officeDocument/2006/relationships/hyperlink" Target="http://megaopt.info/u1.php?ID=8a9207b2-e78e-11ef-96e8-2cf05d77b77d" TargetMode="External"/><Relationship Id="rId541" Type="http://schemas.openxmlformats.org/officeDocument/2006/relationships/hyperlink" Target="http://megaopt.info/u1.php?ID=b59d671b-e78d-11ef-96e8-2cf05d77b77d" TargetMode="External"/><Relationship Id="rId542" Type="http://schemas.openxmlformats.org/officeDocument/2006/relationships/hyperlink" Target="http://megaopt.info/u1.php?ID=fbef5525-6b47-11ef-96dc-2cf05d77b77d" TargetMode="External"/><Relationship Id="rId543" Type="http://schemas.openxmlformats.org/officeDocument/2006/relationships/hyperlink" Target="http://megaopt.info/u1.php?ID=6e1ea29c-9fe6-11ef-96e0-2cf05d77b77d" TargetMode="External"/><Relationship Id="rId544" Type="http://schemas.openxmlformats.org/officeDocument/2006/relationships/hyperlink" Target="http://megaopt.info/u1.php?ID=b984f1dc-9fe5-11ef-96e0-2cf05d77b77d" TargetMode="External"/><Relationship Id="rId545" Type="http://schemas.openxmlformats.org/officeDocument/2006/relationships/hyperlink" Target="http://megaopt.info/u1.php?ID=8a9f1437-9fe6-11ef-96e0-2cf05d77b77d" TargetMode="External"/><Relationship Id="rId546" Type="http://schemas.openxmlformats.org/officeDocument/2006/relationships/hyperlink" Target="http://megaopt.info/u1.php?ID=e64e0688-9fe5-11ef-96e0-2cf05d77b77d" TargetMode="External"/><Relationship Id="rId547" Type="http://schemas.openxmlformats.org/officeDocument/2006/relationships/hyperlink" Target="http://megaopt.info/u1.php?ID=03988f7f-f93f-11ed-96c7-2cf05d77b77d" TargetMode="External"/><Relationship Id="rId548" Type="http://schemas.openxmlformats.org/officeDocument/2006/relationships/hyperlink" Target="http://megaopt.info/u1.php?ID=d72f39f0-cd95-11ef-96e5-2cf05d77b77d" TargetMode="External"/><Relationship Id="rId549" Type="http://schemas.openxmlformats.org/officeDocument/2006/relationships/hyperlink" Target="http://megaopt.info/u1.php?ID=9e6db935-cd95-11ef-96e5-2cf05d77b77d" TargetMode="External"/><Relationship Id="rId550" Type="http://schemas.openxmlformats.org/officeDocument/2006/relationships/hyperlink" Target="http://megaopt.info/u1.php?ID=bf0ca0cb-4312-11ee-96cf-2cf05d77b77d" TargetMode="External"/><Relationship Id="rId551" Type="http://schemas.openxmlformats.org/officeDocument/2006/relationships/hyperlink" Target="http://megaopt.info/u1.php?ID=6a47b39a-4312-11ee-96cf-2cf05d77b77d" TargetMode="External"/><Relationship Id="rId552" Type="http://schemas.openxmlformats.org/officeDocument/2006/relationships/hyperlink" Target="http://megaopt.info/u1.php?ID=8b3a3510-c1f3-11ef-96e4-2cf05d77b77d" TargetMode="External"/><Relationship Id="rId553" Type="http://schemas.openxmlformats.org/officeDocument/2006/relationships/hyperlink" Target="http://megaopt.info/u1.php?ID=8e251dab-adf9-11ee-96d1-2cf05d77b77d" TargetMode="External"/><Relationship Id="rId554" Type="http://schemas.openxmlformats.org/officeDocument/2006/relationships/hyperlink" Target="http://megaopt.info/u1.php?ID=27837bdc-1045-11ea-8d50-001999ef1b6a" TargetMode="External"/><Relationship Id="rId555" Type="http://schemas.openxmlformats.org/officeDocument/2006/relationships/hyperlink" Target="http://megaopt.info/u1.php?ID=3b6b0585-4b99-11ec-96b6-2cf05d77b77d" TargetMode="External"/><Relationship Id="rId556" Type="http://schemas.openxmlformats.org/officeDocument/2006/relationships/hyperlink" Target="http://megaopt.info/u1.php?ID=6841c34e-2d86-11ec-96b5-2cf05d77b77d" TargetMode="External"/><Relationship Id="rId557" Type="http://schemas.openxmlformats.org/officeDocument/2006/relationships/hyperlink" Target="http://megaopt.info/u1.php?ID=81c9d74f-c235-11ed-96c6-2cf05d77b77d" TargetMode="External"/><Relationship Id="rId558" Type="http://schemas.openxmlformats.org/officeDocument/2006/relationships/hyperlink" Target="http://megaopt.info/u1.php?ID=6a32c742-c235-11ed-96c6-2cf05d77b77d" TargetMode="External"/><Relationship Id="rId559" Type="http://schemas.openxmlformats.org/officeDocument/2006/relationships/hyperlink" Target="http://megaopt.info/u1.php?ID=dcad3b56-d434-11ed-96c6-2cf05d77b77d" TargetMode="External"/><Relationship Id="rId560" Type="http://schemas.openxmlformats.org/officeDocument/2006/relationships/hyperlink" Target="http://megaopt.info/u1.php?ID=8e515317-3dab-11ee-96cd-2cf05d77b77d" TargetMode="External"/><Relationship Id="rId561" Type="http://schemas.openxmlformats.org/officeDocument/2006/relationships/hyperlink" Target="http://megaopt.info/u1.php?ID=5766037a-e8b2-11ed-96c7-2cf05d77b77d" TargetMode="External"/><Relationship Id="rId562" Type="http://schemas.openxmlformats.org/officeDocument/2006/relationships/hyperlink" Target="http://megaopt.info/u1.php?ID=91a0f938-c235-11ed-96c6-2cf05d77b77d" TargetMode="External"/><Relationship Id="rId563" Type="http://schemas.openxmlformats.org/officeDocument/2006/relationships/hyperlink" Target="http://megaopt.info/u1.php?ID=17a41311-ea60-11ee-96d5-2cf05d77b77d" TargetMode="External"/><Relationship Id="rId564" Type="http://schemas.openxmlformats.org/officeDocument/2006/relationships/hyperlink" Target="http://megaopt.info/u1.php?ID=d668eb11-1525-11f0-96e9-2cf05d77b77d" TargetMode="External"/><Relationship Id="rId565" Type="http://schemas.openxmlformats.org/officeDocument/2006/relationships/hyperlink" Target="http://megaopt.info/u1.php?ID=491b4750-1062-11f0-96e9-2cf05d77b77d" TargetMode="External"/><Relationship Id="rId566" Type="http://schemas.openxmlformats.org/officeDocument/2006/relationships/hyperlink" Target="http://megaopt.info/u1.php?ID=446212e1-3d15-11ef-96da-2cf05d77b77d" TargetMode="External"/><Relationship Id="rId567" Type="http://schemas.openxmlformats.org/officeDocument/2006/relationships/hyperlink" Target="http://megaopt.info/u1.php?ID=e41c2261-53bb-11ef-96dc-2cf05d77b77d" TargetMode="External"/><Relationship Id="rId568" Type="http://schemas.openxmlformats.org/officeDocument/2006/relationships/hyperlink" Target="http://megaopt.info/u1.php?ID=83516887-66a3-11ef-96dc-2cf05d77b77d" TargetMode="External"/><Relationship Id="rId569" Type="http://schemas.openxmlformats.org/officeDocument/2006/relationships/hyperlink" Target="http://megaopt.info/u1.php?ID=f3c055f9-4fef-11ef-96dc-2cf05d77b77d" TargetMode="External"/><Relationship Id="rId570" Type="http://schemas.openxmlformats.org/officeDocument/2006/relationships/hyperlink" Target="http://megaopt.info/u1.php?ID=ff60c163-4fef-11ef-96dc-2cf05d77b77d" TargetMode="External"/><Relationship Id="rId571" Type="http://schemas.openxmlformats.org/officeDocument/2006/relationships/hyperlink" Target="http://megaopt.info/u1.php?ID=c5407092-4fef-11ef-96dc-2cf05d77b77d" TargetMode="External"/><Relationship Id="rId572" Type="http://schemas.openxmlformats.org/officeDocument/2006/relationships/hyperlink" Target="http://megaopt.info/u1.php?ID=d85c81e5-4fef-11ef-96dc-2cf05d77b77d" TargetMode="External"/><Relationship Id="rId573" Type="http://schemas.openxmlformats.org/officeDocument/2006/relationships/hyperlink" Target="http://megaopt.info/u1.php?ID=24f4dfbd-3d19-11ef-96da-2cf05d77b77d" TargetMode="External"/><Relationship Id="rId574" Type="http://schemas.openxmlformats.org/officeDocument/2006/relationships/hyperlink" Target="http://megaopt.info/u1.php?ID=e4b313b3-0958-11f0-96e8-2cf05d77b77d" TargetMode="External"/><Relationship Id="rId575" Type="http://schemas.openxmlformats.org/officeDocument/2006/relationships/hyperlink" Target="http://megaopt.info/u1.php?ID=f9dd2934-1462-11f0-96e9-2cf05d77b77d" TargetMode="External"/><Relationship Id="rId576" Type="http://schemas.openxmlformats.org/officeDocument/2006/relationships/hyperlink" Target="http://megaopt.info/u1.php?ID=b8d83a2a-1462-11f0-96e9-2cf05d77b77d" TargetMode="External"/><Relationship Id="rId577" Type="http://schemas.openxmlformats.org/officeDocument/2006/relationships/hyperlink" Target="http://megaopt.info/u1.php?ID=8997b474-1462-11f0-96e9-2cf05d77b77d" TargetMode="External"/><Relationship Id="rId578" Type="http://schemas.openxmlformats.org/officeDocument/2006/relationships/hyperlink" Target="http://megaopt.info/u1.php?ID=0dc6f5e3-d231-11ef-96e5-2cf05d77b77d" TargetMode="External"/><Relationship Id="rId579" Type="http://schemas.openxmlformats.org/officeDocument/2006/relationships/hyperlink" Target="http://megaopt.info/u1.php?ID=b849c459-66fe-11ed-96c1-2cf05d77b77d" TargetMode="External"/><Relationship Id="rId580" Type="http://schemas.openxmlformats.org/officeDocument/2006/relationships/hyperlink" Target="http://megaopt.info/u1.php?ID=202bda2a-0f45-11ee-96c8-2cf05d77b77d" TargetMode="External"/><Relationship Id="rId581" Type="http://schemas.openxmlformats.org/officeDocument/2006/relationships/hyperlink" Target="http://megaopt.info/u1.php?ID=35c413a9-5919-11ee-96d1-2cf05d77b77d" TargetMode="External"/><Relationship Id="rId582" Type="http://schemas.openxmlformats.org/officeDocument/2006/relationships/hyperlink" Target="http://megaopt.info/u1.php?ID=8c22a073-231b-11ef-96d8-2cf05d77b77d" TargetMode="External"/><Relationship Id="rId583" Type="http://schemas.openxmlformats.org/officeDocument/2006/relationships/hyperlink" Target="http://megaopt.info/u1.php?ID=9b54f336-231b-11ef-96d8-2cf05d77b77d" TargetMode="External"/><Relationship Id="rId584" Type="http://schemas.openxmlformats.org/officeDocument/2006/relationships/hyperlink" Target="http://megaopt.info/u1.php?ID=870db8be-d7b4-11ef-96e5-2cf05d77b77d" TargetMode="External"/><Relationship Id="rId585" Type="http://schemas.openxmlformats.org/officeDocument/2006/relationships/hyperlink" Target="http://megaopt.info/u1.php?ID=422b07f7-0875-11ef-96d7-2cf05d77b77d" TargetMode="External"/><Relationship Id="rId586" Type="http://schemas.openxmlformats.org/officeDocument/2006/relationships/hyperlink" Target="http://megaopt.info/u1.php?ID=814608b9-0875-11ef-96d7-2cf05d77b77d" TargetMode="External"/><Relationship Id="rId587" Type="http://schemas.openxmlformats.org/officeDocument/2006/relationships/hyperlink" Target="http://megaopt.info/u1.php?ID=32e360ea-0875-11ef-96d7-2cf05d77b77d" TargetMode="External"/><Relationship Id="rId588" Type="http://schemas.openxmlformats.org/officeDocument/2006/relationships/hyperlink" Target="http://megaopt.info/u1.php?ID=3c4becbe-0561-11f0-96e8-2cf05d77b77d" TargetMode="External"/><Relationship Id="rId589" Type="http://schemas.openxmlformats.org/officeDocument/2006/relationships/hyperlink" Target="http://megaopt.info/u1.php?ID=47027e6c-dfb5-11ef-96e8-2cf05d77b77d" TargetMode="External"/><Relationship Id="rId590" Type="http://schemas.openxmlformats.org/officeDocument/2006/relationships/hyperlink" Target="http://megaopt.info/u1.php?ID=2cd98468-dfb5-11ef-96e8-2cf05d77b77d" TargetMode="External"/><Relationship Id="rId591" Type="http://schemas.openxmlformats.org/officeDocument/2006/relationships/hyperlink" Target="http://megaopt.info/u1.php?ID=0135e030-0f30-11ee-96c8-2cf05d77b77d" TargetMode="External"/><Relationship Id="rId592" Type="http://schemas.openxmlformats.org/officeDocument/2006/relationships/hyperlink" Target="http://megaopt.info/u1.php?ID=c947e7f9-145c-11f0-96e9-2cf05d77b77d" TargetMode="External"/><Relationship Id="rId593" Type="http://schemas.openxmlformats.org/officeDocument/2006/relationships/hyperlink" Target="http://megaopt.info/u1.php?ID=0e9e22ee-cf2b-11ef-96e5-2cf05d77b77d" TargetMode="External"/><Relationship Id="rId594" Type="http://schemas.openxmlformats.org/officeDocument/2006/relationships/hyperlink" Target="http://megaopt.info/u1.php?ID=8acd1e88-145c-11f0-96e9-2cf05d77b77d" TargetMode="External"/><Relationship Id="rId595" Type="http://schemas.openxmlformats.org/officeDocument/2006/relationships/hyperlink" Target="http://megaopt.info/u1.php?ID=412a0bfb-4564-11ee-96cf-2cf05d77b77d" TargetMode="External"/><Relationship Id="rId596" Type="http://schemas.openxmlformats.org/officeDocument/2006/relationships/hyperlink" Target="http://megaopt.info/u1.php?ID=bc533d45-c186-11ee-96d3-2cf05d77b77d" TargetMode="External"/><Relationship Id="rId597" Type="http://schemas.openxmlformats.org/officeDocument/2006/relationships/hyperlink" Target="http://megaopt.info/u1.php?ID=7ba19d5b-0954-11f0-96e8-2cf05d77b77d" TargetMode="External"/><Relationship Id="rId598" Type="http://schemas.openxmlformats.org/officeDocument/2006/relationships/hyperlink" Target="http://megaopt.info/u1.php?ID=65331a26-cf2a-11ef-96e5-2cf05d77b77d" TargetMode="External"/><Relationship Id="rId599" Type="http://schemas.openxmlformats.org/officeDocument/2006/relationships/hyperlink" Target="http://megaopt.info/u1.php?ID=b8e3f461-b65e-11ed-96c5-2cf05d77b77d" TargetMode="External"/><Relationship Id="rId600" Type="http://schemas.openxmlformats.org/officeDocument/2006/relationships/hyperlink" Target="http://megaopt.info/u1.php?ID=85217e44-6a4b-11ed-96c4-2cf05d77b77d" TargetMode="External"/><Relationship Id="rId601" Type="http://schemas.openxmlformats.org/officeDocument/2006/relationships/hyperlink" Target="http://megaopt.info/u1.php?ID=26dd0ddf-9763-11ef-96df-2cf05d77b77d" TargetMode="External"/><Relationship Id="rId602" Type="http://schemas.openxmlformats.org/officeDocument/2006/relationships/hyperlink" Target="http://megaopt.info/u1.php?ID=69966cdb-dfb5-11ef-96e8-2cf05d77b77d" TargetMode="External"/><Relationship Id="rId603" Type="http://schemas.openxmlformats.org/officeDocument/2006/relationships/hyperlink" Target="http://megaopt.info/u1.php?ID=f31f0a37-c1c7-11ef-96e4-2cf05d77b77d" TargetMode="External"/><Relationship Id="rId604" Type="http://schemas.openxmlformats.org/officeDocument/2006/relationships/hyperlink" Target="http://megaopt.info/u1.php?ID=0f643cf1-c238-11ed-96c6-2cf05d77b77d" TargetMode="External"/><Relationship Id="rId605" Type="http://schemas.openxmlformats.org/officeDocument/2006/relationships/hyperlink" Target="http://megaopt.info/u1.php?ID=acb5fc82-aeb9-11ee-96d1-2cf05d77b77d" TargetMode="External"/><Relationship Id="rId606" Type="http://schemas.openxmlformats.org/officeDocument/2006/relationships/hyperlink" Target="http://megaopt.info/u1.php?ID=6a7e2105-98ec-11ef-96df-2cf05d77b77d" TargetMode="External"/><Relationship Id="rId607" Type="http://schemas.openxmlformats.org/officeDocument/2006/relationships/hyperlink" Target="http://megaopt.info/u1.php?ID=69a01437-dfb6-11ef-96e8-2cf05d77b77d" TargetMode="External"/><Relationship Id="rId608" Type="http://schemas.openxmlformats.org/officeDocument/2006/relationships/hyperlink" Target="http://megaopt.info/u1.php?ID=56da7cf7-c437-11ef-96e4-2cf05d77b77d" TargetMode="External"/><Relationship Id="rId609" Type="http://schemas.openxmlformats.org/officeDocument/2006/relationships/hyperlink" Target="http://megaopt.info/u1.php?ID=fd3fa878-fa4d-11ef-96e8-2cf05d77b77d" TargetMode="External"/><Relationship Id="rId610" Type="http://schemas.openxmlformats.org/officeDocument/2006/relationships/hyperlink" Target="http://megaopt.info/u1.php?ID=94f86a89-33f1-11ed-96c0-2cf05d77b77d" TargetMode="External"/><Relationship Id="rId611" Type="http://schemas.openxmlformats.org/officeDocument/2006/relationships/hyperlink" Target="http://megaopt.info/u1.php?ID=6321a88b-aeb3-11ee-96d1-2cf05d77b77d" TargetMode="External"/><Relationship Id="rId612" Type="http://schemas.openxmlformats.org/officeDocument/2006/relationships/hyperlink" Target="http://megaopt.info/u1.php?ID=e3a63351-cf57-11ef-96e5-2cf05d77b77d" TargetMode="External"/><Relationship Id="rId613" Type="http://schemas.openxmlformats.org/officeDocument/2006/relationships/hyperlink" Target="http://megaopt.info/u1.php?ID=b640fef9-4d7f-11e1-8c17-1cbdb98487b6" TargetMode="External"/><Relationship Id="rId614" Type="http://schemas.openxmlformats.org/officeDocument/2006/relationships/hyperlink" Target="http://megaopt.info/u1.php?ID=bcbb93dd-7f2f-11e2-94df-1cbdb98487b6" TargetMode="External"/><Relationship Id="rId615" Type="http://schemas.openxmlformats.org/officeDocument/2006/relationships/hyperlink" Target="http://megaopt.info/u1.php?ID=6c7afe7d-cf39-11ef-96e5-2cf05d77b77d" TargetMode="External"/><Relationship Id="rId616" Type="http://schemas.openxmlformats.org/officeDocument/2006/relationships/hyperlink" Target="http://megaopt.info/u1.php?ID=b1d7ad46-58d1-11ed-96c1-2cf05d77b77d" TargetMode="External"/><Relationship Id="rId617" Type="http://schemas.openxmlformats.org/officeDocument/2006/relationships/hyperlink" Target="http://megaopt.info/u1.php?ID=951a5d78-7378-11eb-ad65-001999ef1b6a" TargetMode="External"/><Relationship Id="rId618" Type="http://schemas.openxmlformats.org/officeDocument/2006/relationships/hyperlink" Target="http://megaopt.info/u1.php?ID=582727a0-7ca3-11eb-ba95-001999ef1b6a" TargetMode="External"/><Relationship Id="rId619" Type="http://schemas.openxmlformats.org/officeDocument/2006/relationships/hyperlink" Target="http://megaopt.info/u1.php?ID=56bd3d52-1df1-11ed-96be-2cf05d77b77d" TargetMode="External"/><Relationship Id="rId620" Type="http://schemas.openxmlformats.org/officeDocument/2006/relationships/hyperlink" Target="http://megaopt.info/u1.php?ID=a2fad676-05c2-11ee-96c8-2cf05d77b77d" TargetMode="External"/><Relationship Id="rId621" Type="http://schemas.openxmlformats.org/officeDocument/2006/relationships/hyperlink" Target="http://megaopt.info/u1.php?ID=961102e2-66aa-11ef-96dc-2cf05d77b77d" TargetMode="External"/><Relationship Id="rId622" Type="http://schemas.openxmlformats.org/officeDocument/2006/relationships/hyperlink" Target="http://megaopt.info/u1.php?ID=44291b6c-66aa-11ef-96dc-2cf05d77b77d" TargetMode="External"/><Relationship Id="rId623" Type="http://schemas.openxmlformats.org/officeDocument/2006/relationships/hyperlink" Target="http://megaopt.info/u1.php?ID=aae1d008-c194-11ed-96c6-2cf05d77b77d" TargetMode="External"/><Relationship Id="rId624" Type="http://schemas.openxmlformats.org/officeDocument/2006/relationships/hyperlink" Target="http://megaopt.info/u1.php?ID=0814c411-8094-11ef-96dd-2cf05d77b77d" TargetMode="External"/><Relationship Id="rId625" Type="http://schemas.openxmlformats.org/officeDocument/2006/relationships/hyperlink" Target="http://megaopt.info/u1.php?ID=577abc66-05d5-11ee-96c8-2cf05d77b77d" TargetMode="External"/><Relationship Id="rId626" Type="http://schemas.openxmlformats.org/officeDocument/2006/relationships/hyperlink" Target="http://megaopt.info/u1.php?ID=930a599f-45fc-11ed-96c1-2cf05d77b77d" TargetMode="External"/><Relationship Id="rId627" Type="http://schemas.openxmlformats.org/officeDocument/2006/relationships/hyperlink" Target="http://megaopt.info/u1.php?ID=b652b673-e6a4-11ee-96d5-2cf05d77b77d" TargetMode="External"/><Relationship Id="rId628" Type="http://schemas.openxmlformats.org/officeDocument/2006/relationships/hyperlink" Target="http://megaopt.info/u1.php?ID=004759a9-f8a1-11ee-96d6-2cf05d77b77d" TargetMode="External"/><Relationship Id="rId629" Type="http://schemas.openxmlformats.org/officeDocument/2006/relationships/hyperlink" Target="http://megaopt.info/u1.php?ID=f5b65483-145f-11f0-96e9-2cf05d77b77d" TargetMode="External"/><Relationship Id="rId630" Type="http://schemas.openxmlformats.org/officeDocument/2006/relationships/hyperlink" Target="http://megaopt.info/u1.php?ID=e025f64b-145f-11f0-96e9-2cf05d77b77d" TargetMode="External"/><Relationship Id="rId631" Type="http://schemas.openxmlformats.org/officeDocument/2006/relationships/hyperlink" Target="http://megaopt.info/u1.php?ID=fcbd317e-ba04-11eb-96ac-2cf05d77b77d" TargetMode="External"/><Relationship Id="rId632" Type="http://schemas.openxmlformats.org/officeDocument/2006/relationships/hyperlink" Target="http://megaopt.info/u1.php?ID=efcbac7c-049d-11ea-b555-001999ef1b6a" TargetMode="External"/><Relationship Id="rId633" Type="http://schemas.openxmlformats.org/officeDocument/2006/relationships/hyperlink" Target="http://megaopt.info/u1.php?ID=1b503e90-22f0-11ea-8d50-001999ef1b6a" TargetMode="External"/><Relationship Id="rId634" Type="http://schemas.openxmlformats.org/officeDocument/2006/relationships/hyperlink" Target="http://megaopt.info/u1.php?ID=4f5e43aa-1046-11ea-8d50-001999ef1b6a" TargetMode="External"/><Relationship Id="rId635" Type="http://schemas.openxmlformats.org/officeDocument/2006/relationships/hyperlink" Target="http://megaopt.info/u1.php?ID=9b3b42e9-1041-11eb-a58f-001999ef1b6a" TargetMode="External"/><Relationship Id="rId636" Type="http://schemas.openxmlformats.org/officeDocument/2006/relationships/hyperlink" Target="http://megaopt.info/u1.php?ID=b5dbc49d-b2d8-11eb-96ac-2cf05d77b77d" TargetMode="External"/><Relationship Id="rId637" Type="http://schemas.openxmlformats.org/officeDocument/2006/relationships/hyperlink" Target="http://megaopt.info/u1.php?ID=ed761782-aa5b-11ec-96ba-2cf05d77b77d" TargetMode="External"/><Relationship Id="rId638" Type="http://schemas.openxmlformats.org/officeDocument/2006/relationships/hyperlink" Target="http://megaopt.info/u1.php?ID=f7d70ee1-e01f-11ec-96be-2cf05d77b77d" TargetMode="External"/><Relationship Id="rId639" Type="http://schemas.openxmlformats.org/officeDocument/2006/relationships/hyperlink" Target="http://megaopt.info/u1.php?ID=0df21ce1-3314-11ed-96c0-2cf05d77b77d" TargetMode="External"/><Relationship Id="rId640" Type="http://schemas.openxmlformats.org/officeDocument/2006/relationships/hyperlink" Target="http://megaopt.info/u1.php?ID=b6a15192-9581-11ed-96c4-2cf05d77b77d" TargetMode="External"/><Relationship Id="rId641" Type="http://schemas.openxmlformats.org/officeDocument/2006/relationships/hyperlink" Target="http://megaopt.info/u1.php?ID=9f3dcf88-9580-11ed-96c4-2cf05d77b77d" TargetMode="External"/><Relationship Id="rId642" Type="http://schemas.openxmlformats.org/officeDocument/2006/relationships/hyperlink" Target="http://megaopt.info/u1.php?ID=f8cdfba8-0f38-11ee-96c8-2cf05d77b77d" TargetMode="External"/><Relationship Id="rId643" Type="http://schemas.openxmlformats.org/officeDocument/2006/relationships/hyperlink" Target="http://megaopt.info/u1.php?ID=b5459a82-eb1f-11ee-96d5-2cf05d77b77d" TargetMode="External"/><Relationship Id="rId644" Type="http://schemas.openxmlformats.org/officeDocument/2006/relationships/hyperlink" Target="http://megaopt.info/u1.php?ID=3ea7b58c-0f39-11ee-96c8-2cf05d77b77d" TargetMode="External"/><Relationship Id="rId645" Type="http://schemas.openxmlformats.org/officeDocument/2006/relationships/hyperlink" Target="http://megaopt.info/u1.php?ID=c52c462c-34ef-11ee-96cd-2cf05d77b77d" TargetMode="External"/><Relationship Id="rId646" Type="http://schemas.openxmlformats.org/officeDocument/2006/relationships/hyperlink" Target="http://megaopt.info/u1.php?ID=ae41bab1-5eb3-11ee-96d1-2cf05d77b77d" TargetMode="External"/><Relationship Id="rId647" Type="http://schemas.openxmlformats.org/officeDocument/2006/relationships/hyperlink" Target="http://megaopt.info/u1.php?ID=c5d055bc-b9d9-11ee-96d2-2cf05d77b77d" TargetMode="External"/><Relationship Id="rId648" Type="http://schemas.openxmlformats.org/officeDocument/2006/relationships/hyperlink" Target="http://megaopt.info/u1.php?ID=b80a936f-b9d9-11ee-96d2-2cf05d77b77d" TargetMode="External"/><Relationship Id="rId649" Type="http://schemas.openxmlformats.org/officeDocument/2006/relationships/hyperlink" Target="http://megaopt.info/u1.php?ID=44bcdf90-8acd-11ef-96dd-2cf05d77b77d" TargetMode="External"/><Relationship Id="rId650" Type="http://schemas.openxmlformats.org/officeDocument/2006/relationships/hyperlink" Target="http://megaopt.info/u1.php?ID=2740f4be-0957-11f0-96e8-2cf05d77b77d" TargetMode="External"/><Relationship Id="rId651" Type="http://schemas.openxmlformats.org/officeDocument/2006/relationships/hyperlink" Target="http://megaopt.info/u1.php?ID=3cd37eb0-66bf-11ef-96dc-2cf05d77b77d" TargetMode="External"/><Relationship Id="rId652" Type="http://schemas.openxmlformats.org/officeDocument/2006/relationships/hyperlink" Target="http://megaopt.info/u1.php?ID=25bd3217-7a6c-11ef-96dd-2cf05d77b77d" TargetMode="External"/><Relationship Id="rId653" Type="http://schemas.openxmlformats.org/officeDocument/2006/relationships/hyperlink" Target="http://megaopt.info/u1.php?ID=9a8a019b-095f-11f0-96e8-2cf05d77b77d" TargetMode="External"/><Relationship Id="rId654" Type="http://schemas.openxmlformats.org/officeDocument/2006/relationships/hyperlink" Target="http://megaopt.info/u1.php?ID=29ec4167-9dca-11ef-96df-2cf05d77b77d" TargetMode="External"/><Relationship Id="rId655" Type="http://schemas.openxmlformats.org/officeDocument/2006/relationships/hyperlink" Target="http://megaopt.info/u1.php?ID=b2ae4380-cf39-11ef-96e5-2cf05d77b77d" TargetMode="External"/><Relationship Id="rId656" Type="http://schemas.openxmlformats.org/officeDocument/2006/relationships/hyperlink" Target="http://megaopt.info/u1.php?ID=1a471081-7167-11ed-96c4-2cf05d77b77d" TargetMode="External"/><Relationship Id="rId657" Type="http://schemas.openxmlformats.org/officeDocument/2006/relationships/hyperlink" Target="http://megaopt.info/u1.php?ID=745f56c1-2812-11ec-96b5-2cf05d77b77d" TargetMode="External"/><Relationship Id="rId658" Type="http://schemas.openxmlformats.org/officeDocument/2006/relationships/hyperlink" Target="http://megaopt.info/u1.php?ID=46df2bac-26c6-11ee-96ca-2cf05d77b77d" TargetMode="External"/><Relationship Id="rId659" Type="http://schemas.openxmlformats.org/officeDocument/2006/relationships/hyperlink" Target="http://megaopt.info/u1.php?ID=e1631640-da96-11ed-96c6-2cf05d77b77d" TargetMode="External"/><Relationship Id="rId660" Type="http://schemas.openxmlformats.org/officeDocument/2006/relationships/hyperlink" Target="http://megaopt.info/u1.php?ID=2a87e6ce-1c90-11ee-96c9-2cf05d77b77d" TargetMode="External"/><Relationship Id="rId661" Type="http://schemas.openxmlformats.org/officeDocument/2006/relationships/hyperlink" Target="http://megaopt.info/u1.php?ID=8f0f8b98-1c8f-11ee-96c9-2cf05d77b77d" TargetMode="External"/><Relationship Id="rId662" Type="http://schemas.openxmlformats.org/officeDocument/2006/relationships/hyperlink" Target="http://megaopt.info/u1.php?ID=4165190f-8f50-11ee-96d1-2cf05d77b77d" TargetMode="External"/><Relationship Id="rId663" Type="http://schemas.openxmlformats.org/officeDocument/2006/relationships/hyperlink" Target="http://megaopt.info/u1.php?ID=5be9a897-719d-11ee-96d1-2cf05d77b77d" TargetMode="External"/><Relationship Id="rId664" Type="http://schemas.openxmlformats.org/officeDocument/2006/relationships/hyperlink" Target="http://megaopt.info/u1.php?ID=f5ace555-055d-11f0-96e8-2cf05d77b77d" TargetMode="External"/><Relationship Id="rId665" Type="http://schemas.openxmlformats.org/officeDocument/2006/relationships/hyperlink" Target="http://megaopt.info/u1.php?ID=16a20054-a897-11ef-96e1-2cf05d77b77d" TargetMode="External"/><Relationship Id="rId666" Type="http://schemas.openxmlformats.org/officeDocument/2006/relationships/hyperlink" Target="http://megaopt.info/u1.php?ID=1d61ef71-a89c-11ef-96e1-2cf05d77b77d" TargetMode="External"/><Relationship Id="rId667" Type="http://schemas.openxmlformats.org/officeDocument/2006/relationships/hyperlink" Target="http://megaopt.info/u1.php?ID=667c4301-aeb4-11ee-96d1-2cf05d77b77d" TargetMode="External"/><Relationship Id="rId668" Type="http://schemas.openxmlformats.org/officeDocument/2006/relationships/hyperlink" Target="http://megaopt.info/u1.php?ID=2f10ea33-b115-11e9-b959-001999ef1b6a" TargetMode="External"/><Relationship Id="rId669" Type="http://schemas.openxmlformats.org/officeDocument/2006/relationships/hyperlink" Target="http://megaopt.info/u1.php?ID=ff3a3ec1-d7b4-11ef-96e5-2cf05d77b77d" TargetMode="External"/><Relationship Id="rId670" Type="http://schemas.openxmlformats.org/officeDocument/2006/relationships/hyperlink" Target="http://megaopt.info/u1.php?ID=cc52b2b3-d939-11e9-923d-001999fb0f3a" TargetMode="External"/><Relationship Id="rId671" Type="http://schemas.openxmlformats.org/officeDocument/2006/relationships/hyperlink" Target="http://megaopt.info/u1.php?ID=17a4d6ae-8ddc-11ee-96d1-2cf05d77b77d" TargetMode="External"/><Relationship Id="rId672" Type="http://schemas.openxmlformats.org/officeDocument/2006/relationships/hyperlink" Target="http://megaopt.info/u1.php?ID=c5ba422a-094e-11f0-96e8-2cf05d77b77d" TargetMode="External"/><Relationship Id="rId673" Type="http://schemas.openxmlformats.org/officeDocument/2006/relationships/hyperlink" Target="http://megaopt.info/u1.php?ID=bbed5260-1c89-11ee-96c9-2cf05d77b77d" TargetMode="External"/><Relationship Id="rId674" Type="http://schemas.openxmlformats.org/officeDocument/2006/relationships/hyperlink" Target="http://megaopt.info/u1.php?ID=193ba2ab-d7b5-11ef-96e5-2cf05d77b77d" TargetMode="External"/><Relationship Id="rId675" Type="http://schemas.openxmlformats.org/officeDocument/2006/relationships/hyperlink" Target="http://megaopt.info/u1.php?ID=930baec2-f87a-11ed-96c7-2cf05d77b77d" TargetMode="External"/><Relationship Id="rId676" Type="http://schemas.openxmlformats.org/officeDocument/2006/relationships/hyperlink" Target="http://megaopt.info/u1.php?ID=77acf910-f87a-11ed-96c7-2cf05d77b77d" TargetMode="External"/><Relationship Id="rId677" Type="http://schemas.openxmlformats.org/officeDocument/2006/relationships/hyperlink" Target="http://megaopt.info/u1.php?ID=aaab9212-f87a-11ed-96c7-2cf05d77b77d" TargetMode="External"/><Relationship Id="rId678" Type="http://schemas.openxmlformats.org/officeDocument/2006/relationships/hyperlink" Target="http://megaopt.info/u1.php?ID=d9bd5b45-f87a-11ed-96c7-2cf05d77b77d" TargetMode="External"/><Relationship Id="rId679" Type="http://schemas.openxmlformats.org/officeDocument/2006/relationships/hyperlink" Target="http://megaopt.info/u1.php?ID=0f86b210-90c8-11ed-96c4-2cf05d77b77d" TargetMode="External"/><Relationship Id="rId680" Type="http://schemas.openxmlformats.org/officeDocument/2006/relationships/hyperlink" Target="http://megaopt.info/u1.php?ID=76636b40-7d1a-11ed-96c4-2cf05d77b77d" TargetMode="External"/><Relationship Id="rId681" Type="http://schemas.openxmlformats.org/officeDocument/2006/relationships/hyperlink" Target="http://megaopt.info/u1.php?ID=c3cfcf72-9021-11ed-96c4-2cf05d77b77d" TargetMode="External"/><Relationship Id="rId682" Type="http://schemas.openxmlformats.org/officeDocument/2006/relationships/hyperlink" Target="http://megaopt.info/u1.php?ID=d27a4b4e-c570-11ee-96d3-2cf05d77b77d" TargetMode="External"/><Relationship Id="rId683" Type="http://schemas.openxmlformats.org/officeDocument/2006/relationships/hyperlink" Target="http://megaopt.info/u1.php?ID=7d21a71d-88c2-11eb-96ab-2cf05d77b77d" TargetMode="External"/><Relationship Id="rId684" Type="http://schemas.openxmlformats.org/officeDocument/2006/relationships/hyperlink" Target="http://megaopt.info/u1.php?ID=17811042-33ee-11ed-96c0-2cf05d77b77d" TargetMode="External"/><Relationship Id="rId685" Type="http://schemas.openxmlformats.org/officeDocument/2006/relationships/hyperlink" Target="http://megaopt.info/u1.php?ID=991ca4ef-b9af-11ee-96d2-2cf05d77b77d" TargetMode="External"/><Relationship Id="rId686" Type="http://schemas.openxmlformats.org/officeDocument/2006/relationships/hyperlink" Target="http://megaopt.info/u1.php?ID=0b8ec307-bc11-11ea-839b-001999ef1b6a" TargetMode="External"/><Relationship Id="rId687" Type="http://schemas.openxmlformats.org/officeDocument/2006/relationships/hyperlink" Target="http://megaopt.info/u1.php?ID=c7b2c877-bc10-11ea-839b-001999ef1b6a" TargetMode="External"/><Relationship Id="rId688" Type="http://schemas.openxmlformats.org/officeDocument/2006/relationships/hyperlink" Target="http://megaopt.info/u1.php?ID=e9b16f61-bc10-11ea-839b-001999ef1b6a" TargetMode="External"/><Relationship Id="rId689" Type="http://schemas.openxmlformats.org/officeDocument/2006/relationships/hyperlink" Target="http://megaopt.info/u1.php?ID=fead08ee-9985-11ee-96d1-2cf05d77b77d" TargetMode="External"/><Relationship Id="rId690" Type="http://schemas.openxmlformats.org/officeDocument/2006/relationships/hyperlink" Target="http://megaopt.info/u1.php?ID=e25f9672-bc0f-11ea-839b-001999ef1b6a" TargetMode="External"/><Relationship Id="rId691" Type="http://schemas.openxmlformats.org/officeDocument/2006/relationships/hyperlink" Target="http://megaopt.info/u1.php?ID=8512e6f4-bc0f-11ea-839b-001999ef1b6a" TargetMode="External"/><Relationship Id="rId692" Type="http://schemas.openxmlformats.org/officeDocument/2006/relationships/hyperlink" Target="http://megaopt.info/u1.php?ID=d3379373-bc0f-11ea-839b-001999ef1b6a" TargetMode="External"/><Relationship Id="rId693" Type="http://schemas.openxmlformats.org/officeDocument/2006/relationships/hyperlink" Target="http://megaopt.info/u1.php?ID=13f0e04f-bc0f-11ea-839b-001999ef1b6a" TargetMode="External"/><Relationship Id="rId694" Type="http://schemas.openxmlformats.org/officeDocument/2006/relationships/hyperlink" Target="http://megaopt.info/u1.php?ID=9dc52dcc-bc0f-11ea-839b-001999ef1b6a" TargetMode="External"/><Relationship Id="rId695" Type="http://schemas.openxmlformats.org/officeDocument/2006/relationships/hyperlink" Target="http://megaopt.info/u1.php?ID=c3133e98-bc0f-11ea-839b-001999ef1b6a" TargetMode="External"/><Relationship Id="rId696" Type="http://schemas.openxmlformats.org/officeDocument/2006/relationships/hyperlink" Target="http://megaopt.info/u1.php?ID=6debc48a-bc0f-11ea-839b-001999ef1b6a" TargetMode="External"/><Relationship Id="rId697" Type="http://schemas.openxmlformats.org/officeDocument/2006/relationships/hyperlink" Target="http://megaopt.info/u1.php?ID=0f1b40e0-d1d8-11ed-96c6-2cf05d77b77d" TargetMode="External"/><Relationship Id="rId698" Type="http://schemas.openxmlformats.org/officeDocument/2006/relationships/hyperlink" Target="http://megaopt.info/u1.php?ID=e148fb03-d1d7-11ed-96c6-2cf05d77b77d" TargetMode="External"/><Relationship Id="rId699" Type="http://schemas.openxmlformats.org/officeDocument/2006/relationships/hyperlink" Target="http://megaopt.info/u1.php?ID=c3d1f147-d1d7-11ed-96c6-2cf05d77b77d" TargetMode="External"/><Relationship Id="rId700" Type="http://schemas.openxmlformats.org/officeDocument/2006/relationships/hyperlink" Target="http://megaopt.info/u1.php?ID=7fc9b246-d1d8-11ed-96c6-2cf05d77b77d" TargetMode="External"/><Relationship Id="rId701" Type="http://schemas.openxmlformats.org/officeDocument/2006/relationships/hyperlink" Target="http://megaopt.info/u1.php?ID=273fc3cd-1ca4-11ef-96d8-2cf05d77b77d" TargetMode="External"/><Relationship Id="rId702" Type="http://schemas.openxmlformats.org/officeDocument/2006/relationships/hyperlink" Target="http://megaopt.info/u1.php?ID=af75a16d-144c-11f0-96e9-2cf05d77b77d" TargetMode="External"/><Relationship Id="rId703" Type="http://schemas.openxmlformats.org/officeDocument/2006/relationships/hyperlink" Target="http://megaopt.info/u1.php?ID=609d91f9-9fe4-11ef-96e0-2cf05d77b77d" TargetMode="External"/><Relationship Id="rId704" Type="http://schemas.openxmlformats.org/officeDocument/2006/relationships/hyperlink" Target="http://megaopt.info/u1.php?ID=5cd77849-5dc7-11ee-96d1-2cf05d77b77d" TargetMode="External"/><Relationship Id="rId705" Type="http://schemas.openxmlformats.org/officeDocument/2006/relationships/hyperlink" Target="http://megaopt.info/u1.php?ID=ad535170-45fd-11ed-96c1-2cf05d77b77d" TargetMode="External"/><Relationship Id="rId706" Type="http://schemas.openxmlformats.org/officeDocument/2006/relationships/hyperlink" Target="http://megaopt.info/u1.php?ID=927f4f47-33e9-11ed-96c0-2cf05d77b77d" TargetMode="External"/><Relationship Id="rId707" Type="http://schemas.openxmlformats.org/officeDocument/2006/relationships/hyperlink" Target="http://megaopt.info/u1.php?ID=0435bb00-2eee-11e7-ade6-001999ef1b6a" TargetMode="External"/><Relationship Id="rId708" Type="http://schemas.openxmlformats.org/officeDocument/2006/relationships/hyperlink" Target="http://megaopt.info/u1.php?ID=fcda5192-3338-11e8-8118-001999ef1b6a" TargetMode="External"/><Relationship Id="rId709" Type="http://schemas.openxmlformats.org/officeDocument/2006/relationships/hyperlink" Target="http://megaopt.info/u1.php?ID=1d11f286-e720-11e4-ba27-001999ef1b6a" TargetMode="External"/><Relationship Id="rId710" Type="http://schemas.openxmlformats.org/officeDocument/2006/relationships/hyperlink" Target="http://megaopt.info/u1.php?ID=20be09de-f30e-11e5-9286-001999ef1b6a" TargetMode="External"/><Relationship Id="rId711" Type="http://schemas.openxmlformats.org/officeDocument/2006/relationships/hyperlink" Target="http://megaopt.info/u1.php?ID=f56f99e7-8e99-11e5-84c2-001999ef1b6a" TargetMode="External"/><Relationship Id="rId712" Type="http://schemas.openxmlformats.org/officeDocument/2006/relationships/hyperlink" Target="http://megaopt.info/u1.php?ID=70ef7254-168a-11e6-9288-001999ef1b6a" TargetMode="External"/><Relationship Id="rId713" Type="http://schemas.openxmlformats.org/officeDocument/2006/relationships/hyperlink" Target="http://megaopt.info/u1.php?ID=f228fcfc-7bab-11e5-8637-001999ef1b6a" TargetMode="External"/><Relationship Id="rId714" Type="http://schemas.openxmlformats.org/officeDocument/2006/relationships/hyperlink" Target="http://megaopt.info/u1.php?ID=70ef7266-168a-11e6-9288-001999ef1b6a" TargetMode="External"/><Relationship Id="rId715" Type="http://schemas.openxmlformats.org/officeDocument/2006/relationships/hyperlink" Target="http://megaopt.info/u1.php?ID=70ef725d-168a-11e6-9288-001999ef1b6a" TargetMode="External"/><Relationship Id="rId716" Type="http://schemas.openxmlformats.org/officeDocument/2006/relationships/hyperlink" Target="http://megaopt.info/u1.php?ID=70ef7260-168a-11e6-9288-001999ef1b6a" TargetMode="External"/><Relationship Id="rId717" Type="http://schemas.openxmlformats.org/officeDocument/2006/relationships/hyperlink" Target="http://megaopt.info/u1.php?ID=27e30312-34a7-11e8-8118-001999ef1b6a" TargetMode="External"/><Relationship Id="rId718" Type="http://schemas.openxmlformats.org/officeDocument/2006/relationships/hyperlink" Target="http://megaopt.info/u1.php?ID=665653e9-7a60-11ef-96dd-2cf05d77b77d" TargetMode="External"/><Relationship Id="rId719" Type="http://schemas.openxmlformats.org/officeDocument/2006/relationships/hyperlink" Target="http://megaopt.info/u1.php?ID=f5af9660-3cec-11ef-96da-2cf05d77b77d" TargetMode="External"/><Relationship Id="rId720" Type="http://schemas.openxmlformats.org/officeDocument/2006/relationships/hyperlink" Target="http://megaopt.info/u1.php?ID=533f27b2-5693-11e4-acc6-001999ef1b6a" TargetMode="External"/><Relationship Id="rId721" Type="http://schemas.openxmlformats.org/officeDocument/2006/relationships/hyperlink" Target="http://megaopt.info/u1.php?ID=726e31ef-f599-11ef-96e8-2cf05d77b77d" TargetMode="External"/><Relationship Id="rId722" Type="http://schemas.openxmlformats.org/officeDocument/2006/relationships/hyperlink" Target="http://megaopt.info/u1.php?ID=d4a16874-144d-11f0-96e9-2cf05d77b77d" TargetMode="External"/><Relationship Id="rId723" Type="http://schemas.openxmlformats.org/officeDocument/2006/relationships/hyperlink" Target="http://megaopt.info/u1.php?ID=752abbd5-65ce-11ef-96dc-2cf05d77b77d" TargetMode="External"/><Relationship Id="rId724" Type="http://schemas.openxmlformats.org/officeDocument/2006/relationships/hyperlink" Target="http://megaopt.info/u1.php?ID=5cf37819-3cfa-11ef-96da-2cf05d77b77d" TargetMode="External"/><Relationship Id="rId725" Type="http://schemas.openxmlformats.org/officeDocument/2006/relationships/hyperlink" Target="http://megaopt.info/u1.php?ID=f0ce86c6-3df5-11ef-96da-2cf05d77b77d" TargetMode="External"/><Relationship Id="rId726" Type="http://schemas.openxmlformats.org/officeDocument/2006/relationships/hyperlink" Target="http://megaopt.info/u1.php?ID=fecdd341-3df5-11ef-96da-2cf05d77b77d" TargetMode="External"/><Relationship Id="rId727" Type="http://schemas.openxmlformats.org/officeDocument/2006/relationships/hyperlink" Target="http://megaopt.info/u1.php?ID=f7e3aa43-0acc-11f0-96e9-2cf05d77b77d" TargetMode="External"/><Relationship Id="rId728" Type="http://schemas.openxmlformats.org/officeDocument/2006/relationships/hyperlink" Target="http://megaopt.info/u1.php?ID=cff47dc1-0ad1-11f0-96e9-2cf05d77b77d" TargetMode="External"/><Relationship Id="rId729" Type="http://schemas.openxmlformats.org/officeDocument/2006/relationships/hyperlink" Target="http://megaopt.info/u1.php?ID=7b917e4a-304e-11ee-96cd-2cf05d77b77d" TargetMode="External"/><Relationship Id="rId730" Type="http://schemas.openxmlformats.org/officeDocument/2006/relationships/hyperlink" Target="http://megaopt.info/u1.php?ID=2c900dfa-3daa-11ee-96cd-2cf05d77b77d" TargetMode="External"/><Relationship Id="rId731" Type="http://schemas.openxmlformats.org/officeDocument/2006/relationships/hyperlink" Target="http://megaopt.info/u1.php?ID=a0a51e1e-808c-11ef-96dd-2cf05d77b77d" TargetMode="External"/><Relationship Id="rId732" Type="http://schemas.openxmlformats.org/officeDocument/2006/relationships/hyperlink" Target="http://megaopt.info/u1.php?ID=13bc653e-6b74-11ef-96dc-2cf05d77b77d" TargetMode="External"/><Relationship Id="rId733" Type="http://schemas.openxmlformats.org/officeDocument/2006/relationships/hyperlink" Target="http://megaopt.info/u1.php?ID=92b9e81d-6dd5-11eb-b3c2-001999ef1b6a" TargetMode="External"/><Relationship Id="rId734" Type="http://schemas.openxmlformats.org/officeDocument/2006/relationships/hyperlink" Target="http://megaopt.info/u1.php?ID=9c2e23c4-4025-11ef-96da-2cf05d77b77d" TargetMode="External"/><Relationship Id="rId735" Type="http://schemas.openxmlformats.org/officeDocument/2006/relationships/hyperlink" Target="http://megaopt.info/u1.php?ID=0e67b7ba-53b5-11ef-96dc-2cf05d77b77d" TargetMode="External"/><Relationship Id="rId736" Type="http://schemas.openxmlformats.org/officeDocument/2006/relationships/hyperlink" Target="http://megaopt.info/u1.php?ID=7dfbf475-4025-11ef-96da-2cf05d77b77d" TargetMode="External"/><Relationship Id="rId737" Type="http://schemas.openxmlformats.org/officeDocument/2006/relationships/hyperlink" Target="http://megaopt.info/u1.php?ID=22b7d8db-27b3-11ed-96c0-2cf05d77b77d" TargetMode="External"/><Relationship Id="rId738" Type="http://schemas.openxmlformats.org/officeDocument/2006/relationships/hyperlink" Target="http://megaopt.info/u1.php?ID=651b0e07-4025-11ef-96da-2cf05d77b77d" TargetMode="External"/><Relationship Id="rId739" Type="http://schemas.openxmlformats.org/officeDocument/2006/relationships/hyperlink" Target="http://megaopt.info/u1.php?ID=23c34f7e-4025-11ef-96da-2cf05d77b77d" TargetMode="External"/><Relationship Id="rId740" Type="http://schemas.openxmlformats.org/officeDocument/2006/relationships/hyperlink" Target="http://megaopt.info/u1.php?ID=ef7b8bdc-4024-11ef-96da-2cf05d77b77d" TargetMode="External"/><Relationship Id="rId741" Type="http://schemas.openxmlformats.org/officeDocument/2006/relationships/hyperlink" Target="http://megaopt.info/u1.php?ID=488b4a4a-951a-11ef-96df-2cf05d77b77d" TargetMode="External"/><Relationship Id="rId742" Type="http://schemas.openxmlformats.org/officeDocument/2006/relationships/hyperlink" Target="http://megaopt.info/u1.php?ID=30461151-4026-11ef-96da-2cf05d77b77d" TargetMode="External"/><Relationship Id="rId743" Type="http://schemas.openxmlformats.org/officeDocument/2006/relationships/hyperlink" Target="http://megaopt.info/u1.php?ID=0ea674e3-4026-11ef-96da-2cf05d77b77d" TargetMode="External"/><Relationship Id="rId744" Type="http://schemas.openxmlformats.org/officeDocument/2006/relationships/hyperlink" Target="http://megaopt.info/u1.php?ID=d2e65423-40cd-11ef-96da-2cf05d77b77d" TargetMode="External"/><Relationship Id="rId745" Type="http://schemas.openxmlformats.org/officeDocument/2006/relationships/hyperlink" Target="http://megaopt.info/u1.php?ID=f84884a6-4025-11ef-96da-2cf05d77b77d" TargetMode="External"/><Relationship Id="rId746" Type="http://schemas.openxmlformats.org/officeDocument/2006/relationships/hyperlink" Target="http://megaopt.info/u1.php?ID=6f3945fd-4026-11ef-96da-2cf05d77b77d" TargetMode="External"/><Relationship Id="rId747" Type="http://schemas.openxmlformats.org/officeDocument/2006/relationships/hyperlink" Target="http://megaopt.info/u1.php?ID=852bff73-4026-11ef-96da-2cf05d77b77d" TargetMode="External"/><Relationship Id="rId748" Type="http://schemas.openxmlformats.org/officeDocument/2006/relationships/hyperlink" Target="http://megaopt.info/u1.php?ID=483faaa7-4026-11ef-96da-2cf05d77b77d" TargetMode="External"/><Relationship Id="rId749" Type="http://schemas.openxmlformats.org/officeDocument/2006/relationships/hyperlink" Target="http://megaopt.info/u1.php?ID=960b1190-4026-11ef-96da-2cf05d77b77d" TargetMode="External"/><Relationship Id="rId750" Type="http://schemas.openxmlformats.org/officeDocument/2006/relationships/hyperlink" Target="http://megaopt.info/u1.php?ID=5bdce379-4026-11ef-96da-2cf05d77b77d" TargetMode="External"/><Relationship Id="rId751" Type="http://schemas.openxmlformats.org/officeDocument/2006/relationships/hyperlink" Target="http://megaopt.info/u1.php?ID=72b3335d-53b5-11ef-96dc-2cf05d77b77d" TargetMode="External"/><Relationship Id="rId752" Type="http://schemas.openxmlformats.org/officeDocument/2006/relationships/hyperlink" Target="http://megaopt.info/u1.php?ID=ad9b0620-4026-11ef-96da-2cf05d77b77d" TargetMode="External"/><Relationship Id="rId753" Type="http://schemas.openxmlformats.org/officeDocument/2006/relationships/hyperlink" Target="http://megaopt.info/u1.php?ID=c6307b3e-4026-11ef-96da-2cf05d77b77d" TargetMode="External"/><Relationship Id="rId754" Type="http://schemas.openxmlformats.org/officeDocument/2006/relationships/hyperlink" Target="http://megaopt.info/u1.php?ID=5bb95e8f-53b5-11ef-96dc-2cf05d77b77d" TargetMode="External"/><Relationship Id="rId755" Type="http://schemas.openxmlformats.org/officeDocument/2006/relationships/hyperlink" Target="http://megaopt.info/u1.php?ID=6d7792b1-a966-11e9-b959-001999ef1b6a" TargetMode="External"/><Relationship Id="rId756" Type="http://schemas.openxmlformats.org/officeDocument/2006/relationships/hyperlink" Target="http://megaopt.info/u1.php?ID=86c790fe-05d5-11ea-b555-001999ef1b6a" TargetMode="External"/><Relationship Id="rId757" Type="http://schemas.openxmlformats.org/officeDocument/2006/relationships/hyperlink" Target="http://megaopt.info/u1.php?ID=739c1230-45a7-11ef-96db-2cf05d77b77d" TargetMode="External"/><Relationship Id="rId758" Type="http://schemas.openxmlformats.org/officeDocument/2006/relationships/hyperlink" Target="http://megaopt.info/u1.php?ID=ed2271c0-6a4b-11ed-96c4-2cf05d77b77d" TargetMode="External"/><Relationship Id="rId759" Type="http://schemas.openxmlformats.org/officeDocument/2006/relationships/hyperlink" Target="http://megaopt.info/u1.php?ID=78a6adee-6b75-11ef-96dc-2cf05d77b77d" TargetMode="External"/><Relationship Id="rId760" Type="http://schemas.openxmlformats.org/officeDocument/2006/relationships/hyperlink" Target="http://megaopt.info/u1.php?ID=87b07374-6b75-11ef-96dc-2cf05d77b77d" TargetMode="External"/><Relationship Id="rId761" Type="http://schemas.openxmlformats.org/officeDocument/2006/relationships/hyperlink" Target="http://megaopt.info/u1.php?ID=b5e4a59e-1294-11ea-8d50-001999ef1b6a" TargetMode="External"/><Relationship Id="rId762" Type="http://schemas.openxmlformats.org/officeDocument/2006/relationships/hyperlink" Target="http://megaopt.info/u1.php?ID=830eae6e-eaa6-11ef-96e8-2cf05d77b77d" TargetMode="External"/><Relationship Id="rId763" Type="http://schemas.openxmlformats.org/officeDocument/2006/relationships/hyperlink" Target="http://megaopt.info/u1.php?ID=031cca52-0fd8-11e7-acce-001999ef1b6a" TargetMode="External"/><Relationship Id="rId764" Type="http://schemas.openxmlformats.org/officeDocument/2006/relationships/hyperlink" Target="http://megaopt.info/u1.php?ID=e91f6654-ffaf-11ed-96c8-2cf05d77b77d" TargetMode="External"/><Relationship Id="rId765" Type="http://schemas.openxmlformats.org/officeDocument/2006/relationships/hyperlink" Target="http://megaopt.info/u1.php?ID=4c4639cb-a20a-11e9-b959-001999ef1b6a" TargetMode="External"/><Relationship Id="rId766" Type="http://schemas.openxmlformats.org/officeDocument/2006/relationships/hyperlink" Target="http://megaopt.info/u1.php?ID=73f0984e-7a77-11ef-96dd-2cf05d77b77d" TargetMode="External"/><Relationship Id="rId767" Type="http://schemas.openxmlformats.org/officeDocument/2006/relationships/hyperlink" Target="http://megaopt.info/u1.php?ID=8c0faaad-7a77-11ef-96dd-2cf05d77b77d" TargetMode="External"/><Relationship Id="rId768" Type="http://schemas.openxmlformats.org/officeDocument/2006/relationships/hyperlink" Target="http://megaopt.info/u1.php?ID=41213f82-58d3-11ed-96c1-2cf05d77b77d" TargetMode="External"/><Relationship Id="rId769" Type="http://schemas.openxmlformats.org/officeDocument/2006/relationships/hyperlink" Target="http://megaopt.info/u1.php?ID=6ae27ece-e70c-11ec-96be-2cf05d77b77d" TargetMode="External"/><Relationship Id="rId770" Type="http://schemas.openxmlformats.org/officeDocument/2006/relationships/hyperlink" Target="http://megaopt.info/u1.php?ID=7d745220-c1ae-11ef-96e4-2cf05d77b77d" TargetMode="External"/><Relationship Id="rId771" Type="http://schemas.openxmlformats.org/officeDocument/2006/relationships/hyperlink" Target="http://megaopt.info/u1.php?ID=833fab51-2af0-11ee-96cb-2cf05d77b77d" TargetMode="External"/><Relationship Id="rId772" Type="http://schemas.openxmlformats.org/officeDocument/2006/relationships/hyperlink" Target="http://megaopt.info/u1.php?ID=a73a73a5-2dec-11ee-96cc-2cf05d77b77d" TargetMode="External"/><Relationship Id="rId773" Type="http://schemas.openxmlformats.org/officeDocument/2006/relationships/hyperlink" Target="http://megaopt.info/u1.php?ID=8ef298cf-2af0-11ee-96cb-2cf05d77b77d" TargetMode="External"/><Relationship Id="rId774" Type="http://schemas.openxmlformats.org/officeDocument/2006/relationships/hyperlink" Target="http://megaopt.info/u1.php?ID=9eb42584-ce26-11ed-96c6-2cf05d77b77d" TargetMode="External"/><Relationship Id="rId775" Type="http://schemas.openxmlformats.org/officeDocument/2006/relationships/hyperlink" Target="http://megaopt.info/u1.php?ID=c620b8b4-ea5f-11ee-96d5-2cf05d77b77d" TargetMode="External"/><Relationship Id="rId776" Type="http://schemas.openxmlformats.org/officeDocument/2006/relationships/hyperlink" Target="http://megaopt.info/u1.php?ID=3f7d2849-3df6-11ef-96da-2cf05d77b77d" TargetMode="External"/><Relationship Id="rId777" Type="http://schemas.openxmlformats.org/officeDocument/2006/relationships/hyperlink" Target="http://megaopt.info/u1.php?ID=b664daaf-808e-11ef-96dd-2cf05d77b77d" TargetMode="External"/><Relationship Id="rId778" Type="http://schemas.openxmlformats.org/officeDocument/2006/relationships/hyperlink" Target="http://megaopt.info/u1.php?ID=349342d0-7685-11eb-ad65-001999ef1b6a" TargetMode="External"/><Relationship Id="rId779" Type="http://schemas.openxmlformats.org/officeDocument/2006/relationships/hyperlink" Target="http://megaopt.info/u1.php?ID=413da327-7685-11eb-ad65-001999ef1b6a" TargetMode="External"/><Relationship Id="rId780" Type="http://schemas.openxmlformats.org/officeDocument/2006/relationships/hyperlink" Target="http://megaopt.info/u1.php?ID=93de9a53-a20b-11e9-b959-001999ef1b6a" TargetMode="External"/><Relationship Id="rId781" Type="http://schemas.openxmlformats.org/officeDocument/2006/relationships/hyperlink" Target="http://megaopt.info/u1.php?ID=8dd6110b-5bf6-11e8-a676-001999ef1b6a" TargetMode="External"/><Relationship Id="rId782" Type="http://schemas.openxmlformats.org/officeDocument/2006/relationships/hyperlink" Target="http://megaopt.info/u1.php?ID=8dd61115-5bf6-11e8-a676-001999ef1b6a" TargetMode="External"/><Relationship Id="rId783" Type="http://schemas.openxmlformats.org/officeDocument/2006/relationships/hyperlink" Target="http://megaopt.info/u1.php?ID=8dd6111d-5bf6-11e8-a676-001999ef1b6a" TargetMode="External"/><Relationship Id="rId784" Type="http://schemas.openxmlformats.org/officeDocument/2006/relationships/hyperlink" Target="http://megaopt.info/u1.php?ID=8dd6112b-5bf6-11e8-a676-001999ef1b6a" TargetMode="External"/><Relationship Id="rId785" Type="http://schemas.openxmlformats.org/officeDocument/2006/relationships/hyperlink" Target="http://megaopt.info/u1.php?ID=5ef4a65a-e355-11e9-923d-001999fb0f3a" TargetMode="External"/><Relationship Id="rId786" Type="http://schemas.openxmlformats.org/officeDocument/2006/relationships/hyperlink" Target="http://megaopt.info/u1.php?ID=8ef8f865-28d5-11eb-9737-001999fb0f3a" TargetMode="External"/><Relationship Id="rId787" Type="http://schemas.openxmlformats.org/officeDocument/2006/relationships/hyperlink" Target="http://megaopt.info/u1.php?ID=ab042ea0-28d5-11eb-9737-001999fb0f3a" TargetMode="External"/><Relationship Id="rId788" Type="http://schemas.openxmlformats.org/officeDocument/2006/relationships/hyperlink" Target="http://megaopt.info/u1.php?ID=9b62c573-28d5-11eb-9737-001999fb0f3a" TargetMode="External"/><Relationship Id="rId789" Type="http://schemas.openxmlformats.org/officeDocument/2006/relationships/hyperlink" Target="http://megaopt.info/u1.php?ID=4fcffb41-52dc-11ee-96cf-2cf05d77b77d" TargetMode="External"/><Relationship Id="rId790" Type="http://schemas.openxmlformats.org/officeDocument/2006/relationships/hyperlink" Target="http://megaopt.info/u1.php?ID=d5c52585-15d8-11f0-96e9-2cf05d77b77d" TargetMode="External"/><Relationship Id="rId791" Type="http://schemas.openxmlformats.org/officeDocument/2006/relationships/hyperlink" Target="http://megaopt.info/u1.php?ID=f38b49f2-15d8-11f0-96e9-2cf05d77b77d" TargetMode="External"/><Relationship Id="rId792" Type="http://schemas.openxmlformats.org/officeDocument/2006/relationships/hyperlink" Target="http://megaopt.info/u1.php?ID=07db7be9-15d9-11f0-96e9-2cf05d77b77d" TargetMode="External"/><Relationship Id="rId793" Type="http://schemas.openxmlformats.org/officeDocument/2006/relationships/hyperlink" Target="http://megaopt.info/u1.php?ID=bc0398e5-c1cc-11ef-96e4-2cf05d77b77d" TargetMode="External"/><Relationship Id="rId794" Type="http://schemas.openxmlformats.org/officeDocument/2006/relationships/hyperlink" Target="http://megaopt.info/u1.php?ID=ec2170e1-669a-11ef-96dc-2cf05d77b77d" TargetMode="External"/><Relationship Id="rId795" Type="http://schemas.openxmlformats.org/officeDocument/2006/relationships/hyperlink" Target="http://megaopt.info/u1.php?ID=922f9d9f-669a-11ef-96dc-2cf05d77b77d" TargetMode="External"/><Relationship Id="rId796" Type="http://schemas.openxmlformats.org/officeDocument/2006/relationships/hyperlink" Target="http://megaopt.info/u1.php?ID=540887eb-1096-11e8-8453-001999ef1b6a" TargetMode="External"/><Relationship Id="rId797" Type="http://schemas.openxmlformats.org/officeDocument/2006/relationships/hyperlink" Target="http://megaopt.info/u1.php?ID=dc04cf24-e9d1-11ef-96e8-2cf05d77b77d" TargetMode="External"/><Relationship Id="rId798" Type="http://schemas.openxmlformats.org/officeDocument/2006/relationships/hyperlink" Target="http://megaopt.info/u1.php?ID=57037b16-c1ca-11ef-96e4-2cf05d77b77d" TargetMode="External"/><Relationship Id="rId799" Type="http://schemas.openxmlformats.org/officeDocument/2006/relationships/hyperlink" Target="http://megaopt.info/u1.php?ID=dfaa018d-aca1-11ef-96e2-2cf05d77b77d" TargetMode="External"/><Relationship Id="rId800" Type="http://schemas.openxmlformats.org/officeDocument/2006/relationships/hyperlink" Target="http://megaopt.info/u1.php?ID=094cd2f7-f870-11ed-96c7-2cf05d77b77d" TargetMode="External"/><Relationship Id="rId801" Type="http://schemas.openxmlformats.org/officeDocument/2006/relationships/hyperlink" Target="http://megaopt.info/u1.php?ID=7a5cb301-a837-11ed-96c5-2cf05d77b77d" TargetMode="External"/><Relationship Id="rId802" Type="http://schemas.openxmlformats.org/officeDocument/2006/relationships/hyperlink" Target="http://megaopt.info/u1.php?ID=ddc6bf5f-b924-11ee-96d2-2cf05d77b77d" TargetMode="External"/><Relationship Id="rId803" Type="http://schemas.openxmlformats.org/officeDocument/2006/relationships/hyperlink" Target="http://megaopt.info/u1.php?ID=6caee023-a892-11ef-96e1-2cf05d77b77d" TargetMode="External"/><Relationship Id="rId804" Type="http://schemas.openxmlformats.org/officeDocument/2006/relationships/hyperlink" Target="http://megaopt.info/u1.php?ID=880beb35-b536-11ea-9a8b-001999ef1b6a" TargetMode="External"/><Relationship Id="rId805" Type="http://schemas.openxmlformats.org/officeDocument/2006/relationships/hyperlink" Target="http://megaopt.info/u1.php?ID=c8bbdbee-cf25-11ef-96e5-2cf05d77b77d" TargetMode="External"/><Relationship Id="rId806" Type="http://schemas.openxmlformats.org/officeDocument/2006/relationships/hyperlink" Target="http://megaopt.info/u1.php?ID=e7a32ac5-f598-11ef-96e8-2cf05d77b77d" TargetMode="External"/><Relationship Id="rId807" Type="http://schemas.openxmlformats.org/officeDocument/2006/relationships/hyperlink" Target="http://megaopt.info/u1.php?ID=ba745dd4-8b33-11e8-ae78-001999ef1b6a" TargetMode="External"/><Relationship Id="rId808" Type="http://schemas.openxmlformats.org/officeDocument/2006/relationships/hyperlink" Target="http://megaopt.info/u1.php?ID=ba745dd8-8b33-11e8-ae78-001999ef1b6a" TargetMode="External"/><Relationship Id="rId809" Type="http://schemas.openxmlformats.org/officeDocument/2006/relationships/hyperlink" Target="http://megaopt.info/u1.php?ID=d56994cb-dee4-11ea-ba3c-001999ef1b6a" TargetMode="External"/><Relationship Id="rId810" Type="http://schemas.openxmlformats.org/officeDocument/2006/relationships/hyperlink" Target="http://megaopt.info/u1.php?ID=15614458-f658-11ea-8509-001999ef1b6a" TargetMode="External"/><Relationship Id="rId811" Type="http://schemas.openxmlformats.org/officeDocument/2006/relationships/hyperlink" Target="http://megaopt.info/u1.php?ID=1c8844c6-4a03-11ed-96c1-2cf05d77b77d" TargetMode="External"/><Relationship Id="rId812" Type="http://schemas.openxmlformats.org/officeDocument/2006/relationships/hyperlink" Target="http://megaopt.info/u1.php?ID=b11b85c3-f657-11ea-8509-001999ef1b6a" TargetMode="External"/><Relationship Id="rId813" Type="http://schemas.openxmlformats.org/officeDocument/2006/relationships/hyperlink" Target="http://megaopt.info/u1.php?ID=6fd5fa98-fc19-11ea-8509-001999ef1b6a" TargetMode="External"/><Relationship Id="rId814" Type="http://schemas.openxmlformats.org/officeDocument/2006/relationships/hyperlink" Target="http://megaopt.info/u1.php?ID=287fc390-f658-11ea-8509-001999ef1b6a" TargetMode="External"/><Relationship Id="rId815" Type="http://schemas.openxmlformats.org/officeDocument/2006/relationships/hyperlink" Target="http://megaopt.info/u1.php?ID=4d99e3ba-01b8-11ed-96be-2cf05d77b77d" TargetMode="External"/><Relationship Id="rId816" Type="http://schemas.openxmlformats.org/officeDocument/2006/relationships/hyperlink" Target="http://megaopt.info/u1.php?ID=5d0b24aa-f658-11ea-8509-001999ef1b6a" TargetMode="External"/><Relationship Id="rId817" Type="http://schemas.openxmlformats.org/officeDocument/2006/relationships/hyperlink" Target="http://megaopt.info/u1.php?ID=469f119d-f658-11ea-8509-001999ef1b6a" TargetMode="External"/><Relationship Id="rId818" Type="http://schemas.openxmlformats.org/officeDocument/2006/relationships/hyperlink" Target="http://megaopt.info/u1.php?ID=4fa1470e-4565-11ed-96c1-2cf05d77b77d" TargetMode="External"/><Relationship Id="rId819" Type="http://schemas.openxmlformats.org/officeDocument/2006/relationships/hyperlink" Target="http://megaopt.info/u1.php?ID=2c461036-4a03-11ed-96c1-2cf05d77b77d" TargetMode="External"/><Relationship Id="rId820" Type="http://schemas.openxmlformats.org/officeDocument/2006/relationships/hyperlink" Target="http://megaopt.info/u1.php?ID=fb7a74b2-f657-11ea-8509-001999ef1b6a" TargetMode="External"/><Relationship Id="rId821" Type="http://schemas.openxmlformats.org/officeDocument/2006/relationships/hyperlink" Target="http://megaopt.info/u1.php?ID=e2a415d0-36d0-11eb-ad83-001999ef1b6a" TargetMode="External"/><Relationship Id="rId822" Type="http://schemas.openxmlformats.org/officeDocument/2006/relationships/hyperlink" Target="http://megaopt.info/u1.php?ID=f25fae20-36d0-11eb-ad83-001999ef1b6a" TargetMode="External"/><Relationship Id="rId823" Type="http://schemas.openxmlformats.org/officeDocument/2006/relationships/hyperlink" Target="http://megaopt.info/u1.php?ID=1f194906-36d1-11eb-ad83-001999ef1b6a" TargetMode="External"/><Relationship Id="rId824" Type="http://schemas.openxmlformats.org/officeDocument/2006/relationships/hyperlink" Target="http://megaopt.info/u1.php?ID=010e4af1-36d1-11eb-ad83-001999ef1b6a" TargetMode="External"/><Relationship Id="rId825" Type="http://schemas.openxmlformats.org/officeDocument/2006/relationships/hyperlink" Target="http://megaopt.info/u1.php?ID=3d311e33-3064-11eb-ad83-001999ef1b6a" TargetMode="External"/><Relationship Id="rId826" Type="http://schemas.openxmlformats.org/officeDocument/2006/relationships/hyperlink" Target="http://megaopt.info/u1.php?ID=c8f069ee-2fa4-11ef-96d9-2cf05d77b77d" TargetMode="External"/><Relationship Id="rId827" Type="http://schemas.openxmlformats.org/officeDocument/2006/relationships/hyperlink" Target="http://megaopt.info/u1.php?ID=a537e79e-2fa4-11ef-96d9-2cf05d77b77d" TargetMode="External"/><Relationship Id="rId828" Type="http://schemas.openxmlformats.org/officeDocument/2006/relationships/hyperlink" Target="http://megaopt.info/u1.php?ID=c37f9f69-0175-11ea-923d-001999fb0f3a" TargetMode="External"/><Relationship Id="rId829" Type="http://schemas.openxmlformats.org/officeDocument/2006/relationships/hyperlink" Target="http://megaopt.info/u1.php?ID=81727415-24a8-11eb-a8dc-001999ef1b6a" TargetMode="External"/><Relationship Id="rId830" Type="http://schemas.openxmlformats.org/officeDocument/2006/relationships/hyperlink" Target="http://megaopt.info/u1.php?ID=f81964bc-24aa-11eb-a8dc-001999ef1b6a" TargetMode="External"/><Relationship Id="rId831" Type="http://schemas.openxmlformats.org/officeDocument/2006/relationships/hyperlink" Target="http://megaopt.info/u1.php?ID=d7553678-24aa-11eb-a8dc-001999ef1b6a" TargetMode="External"/><Relationship Id="rId832" Type="http://schemas.openxmlformats.org/officeDocument/2006/relationships/hyperlink" Target="http://megaopt.info/u1.php?ID=5212e57a-b9d0-11ee-96d2-2cf05d77b77d" TargetMode="External"/><Relationship Id="rId833" Type="http://schemas.openxmlformats.org/officeDocument/2006/relationships/hyperlink" Target="http://megaopt.info/u1.php?ID=18c57f0d-53be-11ef-96dc-2cf05d77b77d" TargetMode="External"/><Relationship Id="rId834" Type="http://schemas.openxmlformats.org/officeDocument/2006/relationships/hyperlink" Target="http://megaopt.info/u1.php?ID=e1a516a2-5918-11ee-96d1-2cf05d77b77d" TargetMode="External"/><Relationship Id="rId835" Type="http://schemas.openxmlformats.org/officeDocument/2006/relationships/hyperlink" Target="http://megaopt.info/u1.php?ID=bce958d3-859b-11ed-96c4-2cf05d77b77d" TargetMode="External"/><Relationship Id="rId836" Type="http://schemas.openxmlformats.org/officeDocument/2006/relationships/hyperlink" Target="http://megaopt.info/u1.php?ID=a8359bbd-859b-11ed-96c4-2cf05d77b77d" TargetMode="External"/><Relationship Id="rId837" Type="http://schemas.openxmlformats.org/officeDocument/2006/relationships/hyperlink" Target="http://megaopt.info/u1.php?ID=58794ebc-98e9-11ef-96df-2cf05d77b77d" TargetMode="External"/><Relationship Id="rId838" Type="http://schemas.openxmlformats.org/officeDocument/2006/relationships/hyperlink" Target="http://megaopt.info/u1.php?ID=bf68e191-a664-11ef-96e1-2cf05d77b77d" TargetMode="External"/><Relationship Id="rId839" Type="http://schemas.openxmlformats.org/officeDocument/2006/relationships/hyperlink" Target="http://megaopt.info/u1.php?ID=b8bc8a7a-c424-11ef-96e4-2cf05d77b77d" TargetMode="External"/><Relationship Id="rId840" Type="http://schemas.openxmlformats.org/officeDocument/2006/relationships/hyperlink" Target="http://megaopt.info/u1.php?ID=264a0565-d22f-11ef-96e5-2cf05d77b77d" TargetMode="External"/><Relationship Id="rId841" Type="http://schemas.openxmlformats.org/officeDocument/2006/relationships/hyperlink" Target="http://megaopt.info/u1.php?ID=57078b19-145e-11f0-96e9-2cf05d77b77d" TargetMode="External"/><Relationship Id="rId842" Type="http://schemas.openxmlformats.org/officeDocument/2006/relationships/hyperlink" Target="http://megaopt.info/u1.php?ID=a0fd05ca-69ed-11eb-b3c2-001999ef1b6a" TargetMode="External"/><Relationship Id="rId843" Type="http://schemas.openxmlformats.org/officeDocument/2006/relationships/hyperlink" Target="http://megaopt.info/u1.php?ID=7e425b07-3f1a-11e9-9916-001999ef1b6a" TargetMode="External"/><Relationship Id="rId844" Type="http://schemas.openxmlformats.org/officeDocument/2006/relationships/hyperlink" Target="http://megaopt.info/u1.php?ID=d3d24254-36d1-11eb-ad83-001999ef1b6a" TargetMode="External"/><Relationship Id="rId845" Type="http://schemas.openxmlformats.org/officeDocument/2006/relationships/hyperlink" Target="http://megaopt.info/u1.php?ID=1497c286-f283-11ea-8509-001999ef1b6a" TargetMode="External"/><Relationship Id="rId846" Type="http://schemas.openxmlformats.org/officeDocument/2006/relationships/hyperlink" Target="http://megaopt.info/u1.php?ID=047d61c4-f288-11ea-8509-001999ef1b6a" TargetMode="External"/><Relationship Id="rId847" Type="http://schemas.openxmlformats.org/officeDocument/2006/relationships/hyperlink" Target="http://megaopt.info/u1.php?ID=186f3c59-f288-11ea-8509-001999ef1b6a" TargetMode="External"/><Relationship Id="rId848" Type="http://schemas.openxmlformats.org/officeDocument/2006/relationships/hyperlink" Target="http://megaopt.info/u1.php?ID=b978f0ff-de0e-11ef-96e8-2cf05d77b77d" TargetMode="External"/><Relationship Id="rId849" Type="http://schemas.openxmlformats.org/officeDocument/2006/relationships/hyperlink" Target="http://megaopt.info/u1.php?ID=0c788e00-b784-11ef-96e3-2cf05d77b77d" TargetMode="External"/><Relationship Id="rId850" Type="http://schemas.openxmlformats.org/officeDocument/2006/relationships/hyperlink" Target="http://megaopt.info/u1.php?ID=2db8c6eb-b784-11ef-96e3-2cf05d77b77d" TargetMode="External"/><Relationship Id="rId851" Type="http://schemas.openxmlformats.org/officeDocument/2006/relationships/hyperlink" Target="http://megaopt.info/u1.php?ID=39ee08b8-aa22-11ea-9a8b-001999ef1b6a" TargetMode="External"/><Relationship Id="rId852" Type="http://schemas.openxmlformats.org/officeDocument/2006/relationships/hyperlink" Target="http://megaopt.info/u1.php?ID=17c34087-6081-11ea-a540-001999fb0f3a" TargetMode="External"/><Relationship Id="rId853" Type="http://schemas.openxmlformats.org/officeDocument/2006/relationships/hyperlink" Target="http://megaopt.info/u1.php?ID=540dc679-88bf-11eb-96ab-2cf05d77b77d" TargetMode="External"/><Relationship Id="rId854" Type="http://schemas.openxmlformats.org/officeDocument/2006/relationships/hyperlink" Target="http://megaopt.info/u1.php?ID=01fb2b3b-6808-11ed-96c4-2cf05d77b77d" TargetMode="External"/><Relationship Id="rId855" Type="http://schemas.openxmlformats.org/officeDocument/2006/relationships/hyperlink" Target="http://megaopt.info/u1.php?ID=84ab2163-7a07-11ed-96c4-2cf05d77b77d" TargetMode="External"/><Relationship Id="rId856" Type="http://schemas.openxmlformats.org/officeDocument/2006/relationships/hyperlink" Target="http://megaopt.info/u1.php?ID=a799d00b-5606-11ee-96d0-2cf05d77b77d" TargetMode="External"/><Relationship Id="rId857" Type="http://schemas.openxmlformats.org/officeDocument/2006/relationships/hyperlink" Target="http://megaopt.info/u1.php?ID=c4e7fe92-1a44-11ee-96c9-2cf05d77b77d" TargetMode="External"/><Relationship Id="rId858" Type="http://schemas.openxmlformats.org/officeDocument/2006/relationships/hyperlink" Target="http://megaopt.info/u1.php?ID=5f4ad196-05bd-11ee-96c8-2cf05d77b77d" TargetMode="External"/><Relationship Id="rId859" Type="http://schemas.openxmlformats.org/officeDocument/2006/relationships/hyperlink" Target="http://megaopt.info/u1.php?ID=3fd31207-0f35-11ee-96c8-2cf05d77b77d" TargetMode="External"/><Relationship Id="rId860" Type="http://schemas.openxmlformats.org/officeDocument/2006/relationships/hyperlink" Target="http://megaopt.info/u1.php?ID=437463b7-05bc-11ee-96c8-2cf05d77b77d" TargetMode="External"/><Relationship Id="rId861" Type="http://schemas.openxmlformats.org/officeDocument/2006/relationships/hyperlink" Target="http://megaopt.info/u1.php?ID=c5d4c95d-5609-11ee-96d0-2cf05d77b77d" TargetMode="External"/><Relationship Id="rId862" Type="http://schemas.openxmlformats.org/officeDocument/2006/relationships/hyperlink" Target="http://megaopt.info/u1.php?ID=f0a3eefd-771f-11ee-96d1-2cf05d77b77d" TargetMode="External"/><Relationship Id="rId863" Type="http://schemas.openxmlformats.org/officeDocument/2006/relationships/hyperlink" Target="http://megaopt.info/u1.php?ID=3a7b4880-9bdc-11ee-96d1-2cf05d77b77d" TargetMode="External"/><Relationship Id="rId864" Type="http://schemas.openxmlformats.org/officeDocument/2006/relationships/hyperlink" Target="http://megaopt.info/u1.php?ID=2b8affe4-98d3-11ee-96d1-2cf05d77b77d" TargetMode="External"/><Relationship Id="rId865" Type="http://schemas.openxmlformats.org/officeDocument/2006/relationships/hyperlink" Target="http://megaopt.info/u1.php?ID=46a54a9e-e6b0-11ee-96d5-2cf05d77b77d" TargetMode="External"/><Relationship Id="rId866" Type="http://schemas.openxmlformats.org/officeDocument/2006/relationships/hyperlink" Target="http://megaopt.info/u1.php?ID=64b6d195-ba6b-11ee-96d2-2cf05d77b77d" TargetMode="External"/><Relationship Id="rId867" Type="http://schemas.openxmlformats.org/officeDocument/2006/relationships/hyperlink" Target="http://megaopt.info/u1.php?ID=2bdef0f3-ba6b-11ee-96d2-2cf05d77b77d" TargetMode="External"/><Relationship Id="rId868" Type="http://schemas.openxmlformats.org/officeDocument/2006/relationships/hyperlink" Target="http://megaopt.info/u1.php?ID=7753e689-b90c-11ee-96d2-2cf05d77b77d" TargetMode="External"/><Relationship Id="rId869" Type="http://schemas.openxmlformats.org/officeDocument/2006/relationships/hyperlink" Target="http://megaopt.info/u1.php?ID=16be67ab-66c6-11ef-96dc-2cf05d77b77d" TargetMode="External"/><Relationship Id="rId870" Type="http://schemas.openxmlformats.org/officeDocument/2006/relationships/hyperlink" Target="http://megaopt.info/u1.php?ID=c6a5fdcd-d22f-11ef-96e5-2cf05d77b77d" TargetMode="External"/><Relationship Id="rId871" Type="http://schemas.openxmlformats.org/officeDocument/2006/relationships/hyperlink" Target="http://megaopt.info/u1.php?ID=e9f3095c-d22f-11ef-96e5-2cf05d77b77d" TargetMode="External"/><Relationship Id="rId872" Type="http://schemas.openxmlformats.org/officeDocument/2006/relationships/hyperlink" Target="http://megaopt.info/u1.php?ID=6fe10259-f70d-11ea-8509-001999ef1b6a" TargetMode="External"/><Relationship Id="rId873" Type="http://schemas.openxmlformats.org/officeDocument/2006/relationships/hyperlink" Target="http://megaopt.info/u1.php?ID=e29dd477-ad3e-11ef-96e2-2cf05d77b77d" TargetMode="External"/><Relationship Id="rId874" Type="http://schemas.openxmlformats.org/officeDocument/2006/relationships/hyperlink" Target="http://megaopt.info/u1.php?ID=fd586d1d-ad3e-11ef-96e2-2cf05d77b77d" TargetMode="External"/><Relationship Id="rId875" Type="http://schemas.openxmlformats.org/officeDocument/2006/relationships/hyperlink" Target="http://megaopt.info/u1.php?ID=3f7c5869-2812-11ec-96b5-2cf05d77b77d" TargetMode="External"/><Relationship Id="rId876" Type="http://schemas.openxmlformats.org/officeDocument/2006/relationships/hyperlink" Target="http://megaopt.info/u1.php?ID=28692f54-74a0-11ee-96d1-2cf05d77b77d" TargetMode="External"/><Relationship Id="rId877" Type="http://schemas.openxmlformats.org/officeDocument/2006/relationships/hyperlink" Target="http://megaopt.info/u1.php?ID=17de506b-74a0-11ee-96d1-2cf05d77b77d" TargetMode="External"/><Relationship Id="rId878" Type="http://schemas.openxmlformats.org/officeDocument/2006/relationships/hyperlink" Target="http://megaopt.info/u1.php?ID=a156c8ec-7f16-11ef-96dd-2cf05d77b77d" TargetMode="External"/><Relationship Id="rId879" Type="http://schemas.openxmlformats.org/officeDocument/2006/relationships/hyperlink" Target="http://megaopt.info/u1.php?ID=835f7197-82c9-11ee-96d1-2cf05d77b77d" TargetMode="External"/><Relationship Id="rId880" Type="http://schemas.openxmlformats.org/officeDocument/2006/relationships/hyperlink" Target="http://megaopt.info/u1.php?ID=5d4679c0-5601-11ee-96d0-2cf05d77b77d" TargetMode="External"/><Relationship Id="rId881" Type="http://schemas.openxmlformats.org/officeDocument/2006/relationships/hyperlink" Target="http://megaopt.info/u1.php?ID=f04a900a-c0dc-11ee-96d3-2cf05d77b77d" TargetMode="External"/><Relationship Id="rId882" Type="http://schemas.openxmlformats.org/officeDocument/2006/relationships/hyperlink" Target="http://megaopt.info/u1.php?ID=5a056a82-c41b-11ef-96e4-2cf05d77b77d" TargetMode="External"/><Relationship Id="rId883" Type="http://schemas.openxmlformats.org/officeDocument/2006/relationships/hyperlink" Target="http://megaopt.info/u1.php?ID=93125e9b-e2a7-11ed-96c6-2cf05d77b77d" TargetMode="External"/><Relationship Id="rId884" Type="http://schemas.openxmlformats.org/officeDocument/2006/relationships/hyperlink" Target="http://megaopt.info/u1.php?ID=1fbdb371-55f9-11ee-96d0-2cf05d77b77d" TargetMode="External"/><Relationship Id="rId885" Type="http://schemas.openxmlformats.org/officeDocument/2006/relationships/hyperlink" Target="http://megaopt.info/u1.php?ID=c772386f-c427-11ef-96e4-2cf05d77b77d" TargetMode="External"/><Relationship Id="rId886" Type="http://schemas.openxmlformats.org/officeDocument/2006/relationships/hyperlink" Target="http://megaopt.info/u1.php?ID=f8264b55-8ddf-11ee-96d1-2cf05d77b77d" TargetMode="External"/><Relationship Id="rId887" Type="http://schemas.openxmlformats.org/officeDocument/2006/relationships/hyperlink" Target="http://megaopt.info/u1.php?ID=3d664354-8461-11ee-96d1-2cf05d77b77d" TargetMode="External"/><Relationship Id="rId888" Type="http://schemas.openxmlformats.org/officeDocument/2006/relationships/hyperlink" Target="http://megaopt.info/u1.php?ID=58124fc8-8461-11ee-96d1-2cf05d77b77d" TargetMode="External"/><Relationship Id="rId889" Type="http://schemas.openxmlformats.org/officeDocument/2006/relationships/hyperlink" Target="http://megaopt.info/u1.php?ID=1dd211c9-ea97-11ef-96e8-2cf05d77b77d" TargetMode="External"/><Relationship Id="rId890" Type="http://schemas.openxmlformats.org/officeDocument/2006/relationships/hyperlink" Target="http://megaopt.info/u1.php?ID=0808dad3-ea97-11ef-96e8-2cf05d77b77d" TargetMode="External"/><Relationship Id="rId891" Type="http://schemas.openxmlformats.org/officeDocument/2006/relationships/hyperlink" Target="http://megaopt.info/u1.php?ID=7034a8cd-ea97-11ef-96e8-2cf05d77b77d" TargetMode="External"/><Relationship Id="rId892" Type="http://schemas.openxmlformats.org/officeDocument/2006/relationships/hyperlink" Target="http://megaopt.info/u1.php?ID=558f9dd9-ea97-11ef-96e8-2cf05d77b77d" TargetMode="External"/><Relationship Id="rId893" Type="http://schemas.openxmlformats.org/officeDocument/2006/relationships/hyperlink" Target="http://megaopt.info/u1.php?ID=732c6a2d-c422-11ef-96e4-2cf05d77b77d" TargetMode="External"/><Relationship Id="rId894" Type="http://schemas.openxmlformats.org/officeDocument/2006/relationships/hyperlink" Target="http://megaopt.info/u1.php?ID=a6ab7d28-c423-11ef-96e4-2cf05d77b77d" TargetMode="External"/><Relationship Id="rId895" Type="http://schemas.openxmlformats.org/officeDocument/2006/relationships/hyperlink" Target="http://megaopt.info/u1.php?ID=02949949-1c91-11ee-96c9-2cf05d77b77d" TargetMode="External"/><Relationship Id="rId896" Type="http://schemas.openxmlformats.org/officeDocument/2006/relationships/hyperlink" Target="http://megaopt.info/u1.php?ID=3586d6ed-b9c7-11ee-96d2-2cf05d77b77d" TargetMode="External"/><Relationship Id="rId897" Type="http://schemas.openxmlformats.org/officeDocument/2006/relationships/hyperlink" Target="http://megaopt.info/u1.php?ID=a2ba62c7-05bb-11ee-96c8-2cf05d77b77d" TargetMode="External"/><Relationship Id="rId898" Type="http://schemas.openxmlformats.org/officeDocument/2006/relationships/hyperlink" Target="http://megaopt.info/u1.php?ID=3a64e7f4-05bb-11ee-96c8-2cf05d77b77d" TargetMode="External"/><Relationship Id="rId899" Type="http://schemas.openxmlformats.org/officeDocument/2006/relationships/hyperlink" Target="http://megaopt.info/u1.php?ID=3b179f6d-98d4-11ee-96d1-2cf05d77b77d" TargetMode="External"/><Relationship Id="rId900" Type="http://schemas.openxmlformats.org/officeDocument/2006/relationships/hyperlink" Target="http://megaopt.info/u1.php?ID=1ad166b2-98d4-11ee-96d1-2cf05d77b77d" TargetMode="External"/><Relationship Id="rId901" Type="http://schemas.openxmlformats.org/officeDocument/2006/relationships/hyperlink" Target="http://megaopt.info/u1.php?ID=66becca9-3d19-11ef-96da-2cf05d77b77d" TargetMode="External"/><Relationship Id="rId902" Type="http://schemas.openxmlformats.org/officeDocument/2006/relationships/hyperlink" Target="http://megaopt.info/u1.php?ID=8c61d0b5-a8a1-11ef-96e1-2cf05d77b77d" TargetMode="External"/><Relationship Id="rId903" Type="http://schemas.openxmlformats.org/officeDocument/2006/relationships/hyperlink" Target="http://megaopt.info/u1.php?ID=854d162f-cf3c-11ef-96e5-2cf05d77b77d" TargetMode="External"/><Relationship Id="rId904" Type="http://schemas.openxmlformats.org/officeDocument/2006/relationships/hyperlink" Target="http://megaopt.info/u1.php?ID=7412c805-cf3c-11ef-96e5-2cf05d77b77d" TargetMode="External"/><Relationship Id="rId905" Type="http://schemas.openxmlformats.org/officeDocument/2006/relationships/hyperlink" Target="http://megaopt.info/u1.php?ID=a339b4c0-ff10-11ef-96e8-2cf05d77b77d" TargetMode="External"/><Relationship Id="rId906" Type="http://schemas.openxmlformats.org/officeDocument/2006/relationships/hyperlink" Target="http://megaopt.info/u1.php?ID=7e5ed551-ff10-11ef-96e8-2cf05d77b77d" TargetMode="External"/><Relationship Id="rId907" Type="http://schemas.openxmlformats.org/officeDocument/2006/relationships/hyperlink" Target="http://megaopt.info/u1.php?ID=de05e5c1-ff10-11ef-96e8-2cf05d77b77d" TargetMode="External"/><Relationship Id="rId908" Type="http://schemas.openxmlformats.org/officeDocument/2006/relationships/hyperlink" Target="http://megaopt.info/u1.php?ID=c81abce2-ff10-11ef-96e8-2cf05d77b77d" TargetMode="External"/><Relationship Id="rId909" Type="http://schemas.openxmlformats.org/officeDocument/2006/relationships/hyperlink" Target="http://megaopt.info/u1.php?ID=6b560cce-ce23-11ed-96c6-2cf05d77b77d" TargetMode="External"/><Relationship Id="rId910" Type="http://schemas.openxmlformats.org/officeDocument/2006/relationships/hyperlink" Target="http://megaopt.info/u1.php?ID=b158dbb8-0569-11f0-96e8-2cf05d77b77d" TargetMode="External"/><Relationship Id="rId911" Type="http://schemas.openxmlformats.org/officeDocument/2006/relationships/hyperlink" Target="http://megaopt.info/u1.php?ID=4f78277f-ff11-11ef-96e8-2cf05d77b77d" TargetMode="External"/><Relationship Id="rId912" Type="http://schemas.openxmlformats.org/officeDocument/2006/relationships/hyperlink" Target="http://megaopt.info/u1.php?ID=74fd6cd5-ff11-11ef-96e8-2cf05d77b77d" TargetMode="External"/><Relationship Id="rId913" Type="http://schemas.openxmlformats.org/officeDocument/2006/relationships/hyperlink" Target="http://megaopt.info/u1.php?ID=f1295ef3-0f77-11ee-96c8-2cf05d77b77d" TargetMode="External"/><Relationship Id="rId914" Type="http://schemas.openxmlformats.org/officeDocument/2006/relationships/hyperlink" Target="http://megaopt.info/u1.php?ID=8cc7dd1d-669b-11ef-96dc-2cf05d77b77d" TargetMode="External"/><Relationship Id="rId915" Type="http://schemas.openxmlformats.org/officeDocument/2006/relationships/hyperlink" Target="http://megaopt.info/u1.php?ID=8cd28834-23ea-11e7-ade6-001999ef1b6a" TargetMode="External"/><Relationship Id="rId916" Type="http://schemas.openxmlformats.org/officeDocument/2006/relationships/hyperlink" Target="http://megaopt.info/u1.php?ID=352889a3-c195-11ed-96c6-2cf05d77b77d" TargetMode="External"/><Relationship Id="rId917" Type="http://schemas.openxmlformats.org/officeDocument/2006/relationships/hyperlink" Target="http://megaopt.info/u1.php?ID=f3ddc648-e597-11ed-96c7-2cf05d77b77d" TargetMode="External"/><Relationship Id="rId918" Type="http://schemas.openxmlformats.org/officeDocument/2006/relationships/hyperlink" Target="http://megaopt.info/u1.php?ID=cfc11a1e-95ab-11ed-96c4-2cf05d77b77d" TargetMode="External"/><Relationship Id="rId919" Type="http://schemas.openxmlformats.org/officeDocument/2006/relationships/hyperlink" Target="http://megaopt.info/u1.php?ID=dcbb2979-aa58-11ec-96ba-2cf05d77b77d" TargetMode="External"/><Relationship Id="rId920" Type="http://schemas.openxmlformats.org/officeDocument/2006/relationships/hyperlink" Target="http://megaopt.info/u1.php?ID=8a2f6d74-cc1d-11ec-96be-2cf05d77b77d" TargetMode="External"/><Relationship Id="rId921" Type="http://schemas.openxmlformats.org/officeDocument/2006/relationships/hyperlink" Target="http://megaopt.info/u1.php?ID=da82cfcc-e8b1-11ed-96c7-2cf05d77b77d" TargetMode="External"/><Relationship Id="rId922" Type="http://schemas.openxmlformats.org/officeDocument/2006/relationships/hyperlink" Target="http://megaopt.info/u1.php?ID=cb728b1d-aebb-11ee-96d1-2cf05d77b77d" TargetMode="External"/><Relationship Id="rId923" Type="http://schemas.openxmlformats.org/officeDocument/2006/relationships/hyperlink" Target="http://megaopt.info/u1.php?ID=4c3d8c74-a8a1-11ef-96e1-2cf05d77b77d" TargetMode="External"/><Relationship Id="rId924" Type="http://schemas.openxmlformats.org/officeDocument/2006/relationships/hyperlink" Target="http://megaopt.info/u1.php?ID=9df1e5c4-c596-11ea-839b-001999ef1b6a" TargetMode="External"/><Relationship Id="rId925" Type="http://schemas.openxmlformats.org/officeDocument/2006/relationships/hyperlink" Target="http://megaopt.info/u1.php?ID=f8127c3a-aa59-11ec-96ba-2cf05d77b77d" TargetMode="External"/><Relationship Id="rId926" Type="http://schemas.openxmlformats.org/officeDocument/2006/relationships/hyperlink" Target="http://megaopt.info/u1.php?ID=74a632a2-f986-11ef-96e8-2cf05d77b77d" TargetMode="External"/><Relationship Id="rId927" Type="http://schemas.openxmlformats.org/officeDocument/2006/relationships/hyperlink" Target="http://megaopt.info/u1.php?ID=dcba6080-acb5-11ef-96e2-2cf05d77b77d" TargetMode="External"/><Relationship Id="rId928" Type="http://schemas.openxmlformats.org/officeDocument/2006/relationships/hyperlink" Target="http://megaopt.info/u1.php?ID=2f49798d-adfb-11ee-96d1-2cf05d77b77d" TargetMode="External"/><Relationship Id="rId929" Type="http://schemas.openxmlformats.org/officeDocument/2006/relationships/hyperlink" Target="http://megaopt.info/u1.php?ID=0e0602dd-0ad2-11f0-96e9-2cf05d77b77d" TargetMode="External"/><Relationship Id="rId930" Type="http://schemas.openxmlformats.org/officeDocument/2006/relationships/hyperlink" Target="http://megaopt.info/u1.php?ID=2bb6e83c-0ad2-11f0-96e9-2cf05d77b77d" TargetMode="External"/><Relationship Id="rId931" Type="http://schemas.openxmlformats.org/officeDocument/2006/relationships/hyperlink" Target="http://megaopt.info/u1.php?ID=54114f57-0ad2-11f0-96e9-2cf05d77b77d" TargetMode="External"/><Relationship Id="rId932" Type="http://schemas.openxmlformats.org/officeDocument/2006/relationships/hyperlink" Target="http://megaopt.info/u1.php?ID=795ce8fd-0ad2-11f0-96e9-2cf05d77b77d" TargetMode="External"/><Relationship Id="rId933" Type="http://schemas.openxmlformats.org/officeDocument/2006/relationships/hyperlink" Target="http://megaopt.info/u1.php?ID=916f4496-0ad2-11f0-96e9-2cf05d77b77d" TargetMode="External"/><Relationship Id="rId934" Type="http://schemas.openxmlformats.org/officeDocument/2006/relationships/hyperlink" Target="http://megaopt.info/u1.php?ID=b5d664f5-0ad2-11f0-96e9-2cf05d77b77d" TargetMode="External"/><Relationship Id="rId935" Type="http://schemas.openxmlformats.org/officeDocument/2006/relationships/hyperlink" Target="http://megaopt.info/u1.php?ID=09f47cb0-edff-11e7-a39c-001999fb0f3a" TargetMode="External"/><Relationship Id="rId936" Type="http://schemas.openxmlformats.org/officeDocument/2006/relationships/hyperlink" Target="http://megaopt.info/u1.php?ID=9447148b-01c6-11e9-819c-001999ef1b6a" TargetMode="External"/><Relationship Id="rId937" Type="http://schemas.openxmlformats.org/officeDocument/2006/relationships/hyperlink" Target="http://megaopt.info/u1.php?ID=791c5e3a-9fe0-11ef-96e0-2cf05d77b77d" TargetMode="External"/><Relationship Id="rId938" Type="http://schemas.openxmlformats.org/officeDocument/2006/relationships/hyperlink" Target="http://megaopt.info/u1.php?ID=436f590b-808b-11ef-96dd-2cf05d77b77d" TargetMode="External"/><Relationship Id="rId939" Type="http://schemas.openxmlformats.org/officeDocument/2006/relationships/hyperlink" Target="http://megaopt.info/u1.php?ID=ca3b9916-ea97-11ef-96e8-2cf05d77b77d" TargetMode="External"/><Relationship Id="rId940" Type="http://schemas.openxmlformats.org/officeDocument/2006/relationships/hyperlink" Target="http://megaopt.info/u1.php?ID=92e8d593-d7bd-11ef-96e5-2cf05d77b77d" TargetMode="External"/><Relationship Id="rId941" Type="http://schemas.openxmlformats.org/officeDocument/2006/relationships/hyperlink" Target="http://megaopt.info/u1.php?ID=6ccba7c1-144e-11f0-96e9-2cf05d77b77d" TargetMode="External"/><Relationship Id="rId942" Type="http://schemas.openxmlformats.org/officeDocument/2006/relationships/hyperlink" Target="http://megaopt.info/u1.php?ID=16f13b15-809e-11ef-96dd-2cf05d77b77d" TargetMode="External"/><Relationship Id="rId943" Type="http://schemas.openxmlformats.org/officeDocument/2006/relationships/hyperlink" Target="http://megaopt.info/u1.php?ID=d2486de9-8c5a-11ef-96dd-2cf05d77b77d" TargetMode="External"/><Relationship Id="rId944" Type="http://schemas.openxmlformats.org/officeDocument/2006/relationships/hyperlink" Target="http://megaopt.info/u1.php?ID=ee4bd584-8c5a-11ef-96dd-2cf05d77b77d" TargetMode="External"/><Relationship Id="rId945" Type="http://schemas.openxmlformats.org/officeDocument/2006/relationships/hyperlink" Target="http://megaopt.info/u1.php?ID=98cff182-1f96-11ed-96bf-2cf05d77b77d" TargetMode="External"/><Relationship Id="rId946" Type="http://schemas.openxmlformats.org/officeDocument/2006/relationships/hyperlink" Target="http://megaopt.info/u1.php?ID=aa50cf27-1f96-11ed-96bf-2cf05d77b77d" TargetMode="External"/><Relationship Id="rId947" Type="http://schemas.openxmlformats.org/officeDocument/2006/relationships/hyperlink" Target="http://megaopt.info/u1.php?ID=844cfca3-1f96-11ed-96bf-2cf05d77b77d" TargetMode="External"/><Relationship Id="rId948" Type="http://schemas.openxmlformats.org/officeDocument/2006/relationships/hyperlink" Target="http://megaopt.info/u1.php?ID=b0232953-e7f1-11ec-96be-2cf05d77b77d" TargetMode="External"/><Relationship Id="rId949" Type="http://schemas.openxmlformats.org/officeDocument/2006/relationships/hyperlink" Target="http://megaopt.info/u1.php?ID=f1c254ab-6f3d-11ef-96dc-2cf05d77b77d" TargetMode="External"/><Relationship Id="rId950" Type="http://schemas.openxmlformats.org/officeDocument/2006/relationships/hyperlink" Target="http://megaopt.info/u1.php?ID=360d3351-8c5d-11ef-96dd-2cf05d77b77d" TargetMode="External"/><Relationship Id="rId951" Type="http://schemas.openxmlformats.org/officeDocument/2006/relationships/hyperlink" Target="http://megaopt.info/u1.php?ID=17aeb481-6f3e-11ef-96dc-2cf05d77b77d" TargetMode="External"/><Relationship Id="rId952" Type="http://schemas.openxmlformats.org/officeDocument/2006/relationships/hyperlink" Target="http://megaopt.info/u1.php?ID=9777a9b6-ff0f-11ef-96e8-2cf05d77b77d" TargetMode="External"/><Relationship Id="rId953" Type="http://schemas.openxmlformats.org/officeDocument/2006/relationships/hyperlink" Target="http://megaopt.info/u1.php?ID=7c73dbf8-ff0f-11ef-96e8-2cf05d77b77d" TargetMode="External"/><Relationship Id="rId954" Type="http://schemas.openxmlformats.org/officeDocument/2006/relationships/hyperlink" Target="http://megaopt.info/u1.php?ID=12a7bd0f-18c6-11ef-96d8-2cf05d77b77d" TargetMode="External"/><Relationship Id="rId955" Type="http://schemas.openxmlformats.org/officeDocument/2006/relationships/hyperlink" Target="http://megaopt.info/u1.php?ID=4260b2c2-3daf-11ee-96cd-2cf05d77b77d" TargetMode="External"/><Relationship Id="rId956" Type="http://schemas.openxmlformats.org/officeDocument/2006/relationships/hyperlink" Target="http://megaopt.info/u1.php?ID=491d150d-ce19-11ed-96c6-2cf05d77b77d" TargetMode="External"/><Relationship Id="rId957" Type="http://schemas.openxmlformats.org/officeDocument/2006/relationships/hyperlink" Target="http://megaopt.info/u1.php?ID=b1b5a951-a5cc-11ec-96ba-2cf05d77b77d" TargetMode="External"/><Relationship Id="rId958" Type="http://schemas.openxmlformats.org/officeDocument/2006/relationships/hyperlink" Target="http://megaopt.info/u1.php?ID=3bfcbc99-f031-11e1-9279-1cbdb98487b6" TargetMode="External"/><Relationship Id="rId959" Type="http://schemas.openxmlformats.org/officeDocument/2006/relationships/hyperlink" Target="http://megaopt.info/u1.php?ID=ed0fb70f-d7bd-11ef-96e5-2cf05d77b77d" TargetMode="External"/><Relationship Id="rId960" Type="http://schemas.openxmlformats.org/officeDocument/2006/relationships/hyperlink" Target="http://megaopt.info/u1.php?ID=05a2b4fe-fec1-11ed-96c8-2cf05d77b77d" TargetMode="External"/><Relationship Id="rId961" Type="http://schemas.openxmlformats.org/officeDocument/2006/relationships/hyperlink" Target="http://megaopt.info/u1.php?ID=0cf4cec3-8c5c-11ef-96dd-2cf05d77b77d" TargetMode="External"/><Relationship Id="rId962" Type="http://schemas.openxmlformats.org/officeDocument/2006/relationships/hyperlink" Target="http://megaopt.info/u1.php?ID=3fa2b1f6-8c5c-11ef-96dd-2cf05d77b77d" TargetMode="External"/><Relationship Id="rId963" Type="http://schemas.openxmlformats.org/officeDocument/2006/relationships/hyperlink" Target="http://megaopt.info/u1.php?ID=808247f7-8c5c-11ef-96dd-2cf05d77b77d" TargetMode="External"/><Relationship Id="rId964" Type="http://schemas.openxmlformats.org/officeDocument/2006/relationships/hyperlink" Target="http://megaopt.info/u1.php?ID=4a04ef37-963a-11ed-96c4-2cf05d77b77d" TargetMode="External"/><Relationship Id="rId965" Type="http://schemas.openxmlformats.org/officeDocument/2006/relationships/hyperlink" Target="http://megaopt.info/u1.php?ID=65a6ec79-963a-11ed-96c4-2cf05d77b77d" TargetMode="External"/><Relationship Id="rId966" Type="http://schemas.openxmlformats.org/officeDocument/2006/relationships/hyperlink" Target="http://megaopt.info/u1.php?ID=5c3ef5d6-c436-11ef-96e4-2cf05d77b77d" TargetMode="External"/><Relationship Id="rId967" Type="http://schemas.openxmlformats.org/officeDocument/2006/relationships/hyperlink" Target="http://megaopt.info/u1.php?ID=6798cf14-66c1-11ef-96dc-2cf05d77b77d" TargetMode="External"/><Relationship Id="rId968" Type="http://schemas.openxmlformats.org/officeDocument/2006/relationships/hyperlink" Target="http://megaopt.info/u1.php?ID=7c442fc0-66c1-11ef-96dc-2cf05d77b77d" TargetMode="External"/><Relationship Id="rId969" Type="http://schemas.openxmlformats.org/officeDocument/2006/relationships/hyperlink" Target="http://megaopt.info/u1.php?ID=0344e9ef-cf32-11ef-96e5-2cf05d77b77d" TargetMode="External"/><Relationship Id="rId970" Type="http://schemas.openxmlformats.org/officeDocument/2006/relationships/hyperlink" Target="http://megaopt.info/u1.php?ID=50131401-a013-11ef-96e0-2cf05d77b77d" TargetMode="External"/><Relationship Id="rId971" Type="http://schemas.openxmlformats.org/officeDocument/2006/relationships/hyperlink" Target="http://megaopt.info/u1.php?ID=f4c2a231-3ce6-11ee-96cd-2cf05d77b77d" TargetMode="External"/><Relationship Id="rId972" Type="http://schemas.openxmlformats.org/officeDocument/2006/relationships/hyperlink" Target="http://megaopt.info/u1.php?ID=bed2d68a-65f2-11ea-a540-001999fb0f3a" TargetMode="External"/><Relationship Id="rId973" Type="http://schemas.openxmlformats.org/officeDocument/2006/relationships/hyperlink" Target="http://megaopt.info/u1.php?ID=503e4b27-66a9-11ef-96dc-2cf05d77b77d" TargetMode="External"/><Relationship Id="rId974" Type="http://schemas.openxmlformats.org/officeDocument/2006/relationships/hyperlink" Target="http://megaopt.info/u1.php?ID=250afc82-66a5-11ef-96dc-2cf05d77b77d" TargetMode="External"/><Relationship Id="rId975" Type="http://schemas.openxmlformats.org/officeDocument/2006/relationships/hyperlink" Target="http://megaopt.info/u1.php?ID=b355ed30-66a4-11ef-96dc-2cf05d77b77d" TargetMode="External"/><Relationship Id="rId976" Type="http://schemas.openxmlformats.org/officeDocument/2006/relationships/hyperlink" Target="http://megaopt.info/u1.php?ID=8af55266-a8a5-11ef-96e1-2cf05d77b77d" TargetMode="External"/><Relationship Id="rId977" Type="http://schemas.openxmlformats.org/officeDocument/2006/relationships/hyperlink" Target="http://megaopt.info/u1.php?ID=4c3c9653-cf32-11ef-96e5-2cf05d77b77d" TargetMode="External"/><Relationship Id="rId978" Type="http://schemas.openxmlformats.org/officeDocument/2006/relationships/hyperlink" Target="http://megaopt.info/u1.php?ID=4b7ff3ce-dfb7-11ef-96e8-2cf05d77b77d" TargetMode="External"/><Relationship Id="rId979" Type="http://schemas.openxmlformats.org/officeDocument/2006/relationships/hyperlink" Target="http://megaopt.info/u1.php?ID=b2f21d87-a580-11ea-9a8b-001999ef1b6a" TargetMode="External"/><Relationship Id="rId980" Type="http://schemas.openxmlformats.org/officeDocument/2006/relationships/hyperlink" Target="http://megaopt.info/u1.php?ID=fd81ee84-24e7-11eb-a8dc-001999ef1b6a" TargetMode="External"/><Relationship Id="rId981" Type="http://schemas.openxmlformats.org/officeDocument/2006/relationships/hyperlink" Target="http://megaopt.info/u1.php?ID=a1c69eb1-652a-11eb-b3c2-001999ef1b6a" TargetMode="External"/><Relationship Id="rId982" Type="http://schemas.openxmlformats.org/officeDocument/2006/relationships/hyperlink" Target="http://megaopt.info/u1.php?ID=a9aa1383-67a3-11ec-96b7-2cf05d77b77d" TargetMode="External"/><Relationship Id="rId983" Type="http://schemas.openxmlformats.org/officeDocument/2006/relationships/hyperlink" Target="http://megaopt.info/u1.php?ID=aa28f971-db1e-11eb-96af-2cf05d77b77d" TargetMode="External"/><Relationship Id="rId984" Type="http://schemas.openxmlformats.org/officeDocument/2006/relationships/hyperlink" Target="http://megaopt.info/u1.php?ID=446341b5-ebdd-11ec-96be-2cf05d77b77d" TargetMode="External"/><Relationship Id="rId985" Type="http://schemas.openxmlformats.org/officeDocument/2006/relationships/hyperlink" Target="http://megaopt.info/u1.php?ID=793e6d2a-957c-11ed-96c4-2cf05d77b77d" TargetMode="External"/><Relationship Id="rId986" Type="http://schemas.openxmlformats.org/officeDocument/2006/relationships/hyperlink" Target="http://megaopt.info/u1.php?ID=10401eaf-9580-11ed-96c4-2cf05d77b77d" TargetMode="External"/><Relationship Id="rId987" Type="http://schemas.openxmlformats.org/officeDocument/2006/relationships/hyperlink" Target="http://megaopt.info/u1.php?ID=635477ab-669e-11ef-96dc-2cf05d77b77d" TargetMode="External"/><Relationship Id="rId988" Type="http://schemas.openxmlformats.org/officeDocument/2006/relationships/hyperlink" Target="http://megaopt.info/u1.php?ID=3e28131c-5a39-11ec-96b7-2cf05d77b77d" TargetMode="External"/><Relationship Id="rId989" Type="http://schemas.openxmlformats.org/officeDocument/2006/relationships/hyperlink" Target="http://megaopt.info/u1.php?ID=ebf12fee-6338-11e7-87c3-001999ef1b6a" TargetMode="External"/><Relationship Id="rId990" Type="http://schemas.openxmlformats.org/officeDocument/2006/relationships/hyperlink" Target="http://megaopt.info/u1.php?ID=19785bd2-a894-11ef-96e1-2cf05d77b77d" TargetMode="External"/><Relationship Id="rId991" Type="http://schemas.openxmlformats.org/officeDocument/2006/relationships/hyperlink" Target="http://megaopt.info/u1.php?ID=4a7a3d52-1453-11f0-96e9-2cf05d77b77d" TargetMode="External"/><Relationship Id="rId992" Type="http://schemas.openxmlformats.org/officeDocument/2006/relationships/hyperlink" Target="http://megaopt.info/u1.php?ID=b76d336e-44f5-11ea-a540-001999fb0f3a" TargetMode="External"/><Relationship Id="rId993" Type="http://schemas.openxmlformats.org/officeDocument/2006/relationships/hyperlink" Target="http://megaopt.info/u1.php?ID=6dee632c-cf31-11ef-96e5-2cf05d77b77d" TargetMode="External"/><Relationship Id="rId994" Type="http://schemas.openxmlformats.org/officeDocument/2006/relationships/hyperlink" Target="http://megaopt.info/u1.php?ID=e44347a5-66a4-11ef-96dc-2cf05d77b77d" TargetMode="External"/><Relationship Id="rId995" Type="http://schemas.openxmlformats.org/officeDocument/2006/relationships/hyperlink" Target="http://megaopt.info/u1.php?ID=8227929c-66c0-11ef-96dc-2cf05d77b77d" TargetMode="External"/><Relationship Id="rId996" Type="http://schemas.openxmlformats.org/officeDocument/2006/relationships/hyperlink" Target="http://megaopt.info/u1.php?ID=8356d95d-66a4-11ef-96dc-2cf05d77b77d" TargetMode="External"/><Relationship Id="rId997" Type="http://schemas.openxmlformats.org/officeDocument/2006/relationships/hyperlink" Target="http://megaopt.info/u1.php?ID=8519afe3-8acf-11ef-96dd-2cf05d77b77d" TargetMode="External"/><Relationship Id="rId998" Type="http://schemas.openxmlformats.org/officeDocument/2006/relationships/hyperlink" Target="http://megaopt.info/u1.php?ID=dcc079db-09ea-11ea-9b3a-001999ef1b6a" TargetMode="External"/><Relationship Id="rId999" Type="http://schemas.openxmlformats.org/officeDocument/2006/relationships/hyperlink" Target="http://megaopt.info/u1.php?ID=7540b18a-67a3-11ec-96b7-2cf05d77b77d" TargetMode="External"/><Relationship Id="rId1000" Type="http://schemas.openxmlformats.org/officeDocument/2006/relationships/hyperlink" Target="http://megaopt.info/u1.php?ID=9861fa21-a580-11ea-9a8b-001999ef1b6a" TargetMode="External"/><Relationship Id="rId1001" Type="http://schemas.openxmlformats.org/officeDocument/2006/relationships/hyperlink" Target="http://megaopt.info/u1.php?ID=c9ed2a78-24e7-11eb-a8dc-001999ef1b6a" TargetMode="External"/><Relationship Id="rId1002" Type="http://schemas.openxmlformats.org/officeDocument/2006/relationships/hyperlink" Target="http://megaopt.info/u1.php?ID=888ec778-88c0-11eb-96ab-2cf05d77b77d" TargetMode="External"/><Relationship Id="rId1003" Type="http://schemas.openxmlformats.org/officeDocument/2006/relationships/hyperlink" Target="http://megaopt.info/u1.php?ID=8f272a4e-6c12-11eb-b3c2-001999ef1b6a" TargetMode="External"/><Relationship Id="rId1004" Type="http://schemas.openxmlformats.org/officeDocument/2006/relationships/hyperlink" Target="http://megaopt.info/u1.php?ID=4d8cebb4-db1e-11eb-96af-2cf05d77b77d" TargetMode="External"/><Relationship Id="rId1005" Type="http://schemas.openxmlformats.org/officeDocument/2006/relationships/hyperlink" Target="http://megaopt.info/u1.php?ID=216c6fb5-4492-11ed-96c1-2cf05d77b77d" TargetMode="External"/><Relationship Id="rId1006" Type="http://schemas.openxmlformats.org/officeDocument/2006/relationships/hyperlink" Target="http://megaopt.info/u1.php?ID=8ff5bbc8-448f-11ed-96c1-2cf05d77b77d" TargetMode="External"/><Relationship Id="rId1007" Type="http://schemas.openxmlformats.org/officeDocument/2006/relationships/hyperlink" Target="http://megaopt.info/u1.php?ID=c87a409a-448f-11ed-96c1-2cf05d77b77d" TargetMode="External"/><Relationship Id="rId1008" Type="http://schemas.openxmlformats.org/officeDocument/2006/relationships/hyperlink" Target="http://megaopt.info/u1.php?ID=fbec7726-957f-11ed-96c4-2cf05d77b77d" TargetMode="External"/><Relationship Id="rId1009" Type="http://schemas.openxmlformats.org/officeDocument/2006/relationships/hyperlink" Target="http://megaopt.info/u1.php?ID=d9bdeb17-ff0d-11ef-96e8-2cf05d77b77d" TargetMode="External"/><Relationship Id="rId1010" Type="http://schemas.openxmlformats.org/officeDocument/2006/relationships/hyperlink" Target="http://megaopt.info/u1.php?ID=54b376a5-eaac-11ef-96e8-2cf05d77b77d" TargetMode="External"/><Relationship Id="rId1011" Type="http://schemas.openxmlformats.org/officeDocument/2006/relationships/hyperlink" Target="http://megaopt.info/u1.php?ID=f4908a08-0569-11f0-96e8-2cf05d77b77d" TargetMode="External"/><Relationship Id="rId1012" Type="http://schemas.openxmlformats.org/officeDocument/2006/relationships/hyperlink" Target="http://megaopt.info/u1.php?ID=3ac3b337-ea63-11ee-96d5-2cf05d77b77d" TargetMode="External"/><Relationship Id="rId1013" Type="http://schemas.openxmlformats.org/officeDocument/2006/relationships/hyperlink" Target="http://megaopt.info/u1.php?ID=569be76e-9529-11ef-96df-2cf05d77b77d" TargetMode="External"/><Relationship Id="rId1014" Type="http://schemas.openxmlformats.org/officeDocument/2006/relationships/hyperlink" Target="http://megaopt.info/u1.php?ID=04eec490-66ab-11ef-96dc-2cf05d77b77d" TargetMode="External"/><Relationship Id="rId1015" Type="http://schemas.openxmlformats.org/officeDocument/2006/relationships/hyperlink" Target="http://megaopt.info/u1.php?ID=a2dd7d3f-66c0-11ef-96dc-2cf05d77b77d" TargetMode="External"/><Relationship Id="rId1016" Type="http://schemas.openxmlformats.org/officeDocument/2006/relationships/hyperlink" Target="http://megaopt.info/u1.php?ID=ab4384ab-66c0-11ef-96dc-2cf05d77b77d" TargetMode="External"/><Relationship Id="rId1017" Type="http://schemas.openxmlformats.org/officeDocument/2006/relationships/hyperlink" Target="http://megaopt.info/u1.php?ID=7955b868-dfb7-11ef-96e8-2cf05d77b77d" TargetMode="External"/><Relationship Id="rId1018" Type="http://schemas.openxmlformats.org/officeDocument/2006/relationships/hyperlink" Target="http://megaopt.info/u1.php?ID=5c365815-55f9-11ed-96c1-2cf05d77b77d" TargetMode="External"/><Relationship Id="rId1019" Type="http://schemas.openxmlformats.org/officeDocument/2006/relationships/hyperlink" Target="http://megaopt.info/u1.php?ID=506bb077-cd8d-11ef-96e5-2cf05d77b77d" TargetMode="External"/><Relationship Id="rId1020" Type="http://schemas.openxmlformats.org/officeDocument/2006/relationships/hyperlink" Target="http://megaopt.info/u1.php?ID=a4d9073e-4567-11ee-96cf-2cf05d77b77d" TargetMode="External"/><Relationship Id="rId1021" Type="http://schemas.openxmlformats.org/officeDocument/2006/relationships/hyperlink" Target="http://megaopt.info/u1.php?ID=84ff2fa5-c4da-11ef-96e4-2cf05d77b77d" TargetMode="External"/><Relationship Id="rId1022" Type="http://schemas.openxmlformats.org/officeDocument/2006/relationships/hyperlink" Target="http://megaopt.info/u1.php?ID=8a27cdcc-a893-11ef-96e1-2cf05d77b77d" TargetMode="External"/><Relationship Id="rId1023" Type="http://schemas.openxmlformats.org/officeDocument/2006/relationships/hyperlink" Target="http://megaopt.info/u1.php?ID=a065cc5b-a893-11ef-96e1-2cf05d77b77d" TargetMode="External"/><Relationship Id="rId1024" Type="http://schemas.openxmlformats.org/officeDocument/2006/relationships/hyperlink" Target="http://megaopt.info/u1.php?ID=382d43c3-8ad0-11ef-96dd-2cf05d77b77d" TargetMode="External"/><Relationship Id="rId1025" Type="http://schemas.openxmlformats.org/officeDocument/2006/relationships/hyperlink" Target="http://megaopt.info/u1.php?ID=59921e77-53bc-11ef-96dc-2cf05d77b77d" TargetMode="External"/><Relationship Id="rId1026" Type="http://schemas.openxmlformats.org/officeDocument/2006/relationships/hyperlink" Target="http://megaopt.info/u1.php?ID=49946f06-66a5-11ef-96dc-2cf05d77b77d" TargetMode="External"/><Relationship Id="rId1027" Type="http://schemas.openxmlformats.org/officeDocument/2006/relationships/hyperlink" Target="http://megaopt.info/u1.php?ID=5a9567ac-66a5-11ef-96dc-2cf05d77b77d" TargetMode="External"/><Relationship Id="rId1028" Type="http://schemas.openxmlformats.org/officeDocument/2006/relationships/hyperlink" Target="http://megaopt.info/u1.php?ID=f6c908ae-66a5-11ef-96dc-2cf05d77b77d" TargetMode="External"/><Relationship Id="rId1029" Type="http://schemas.openxmlformats.org/officeDocument/2006/relationships/hyperlink" Target="http://megaopt.info/u1.php?ID=49a14b7d-8acf-11ef-96dd-2cf05d77b77d" TargetMode="External"/><Relationship Id="rId1030" Type="http://schemas.openxmlformats.org/officeDocument/2006/relationships/hyperlink" Target="http://megaopt.info/u1.php?ID=6199ff2a-8acf-11ef-96dd-2cf05d77b77d" TargetMode="External"/><Relationship Id="rId1031" Type="http://schemas.openxmlformats.org/officeDocument/2006/relationships/hyperlink" Target="http://megaopt.info/u1.php?ID=595934ee-dfb7-11ef-96e8-2cf05d77b77d" TargetMode="External"/><Relationship Id="rId1032" Type="http://schemas.openxmlformats.org/officeDocument/2006/relationships/hyperlink" Target="http://megaopt.info/u1.php?ID=cfe9fe96-c59b-11ea-839b-001999ef1b6a" TargetMode="External"/><Relationship Id="rId1033" Type="http://schemas.openxmlformats.org/officeDocument/2006/relationships/hyperlink" Target="http://megaopt.info/u1.php?ID=909ed838-6505-11ea-a540-001999fb0f3a" TargetMode="External"/><Relationship Id="rId1034" Type="http://schemas.openxmlformats.org/officeDocument/2006/relationships/hyperlink" Target="http://megaopt.info/u1.php?ID=bd15148b-652a-11eb-b3c2-001999ef1b6a" TargetMode="External"/><Relationship Id="rId1035" Type="http://schemas.openxmlformats.org/officeDocument/2006/relationships/hyperlink" Target="http://megaopt.info/u1.php?ID=ef29b348-db21-11eb-96af-2cf05d77b77d" TargetMode="External"/><Relationship Id="rId1036" Type="http://schemas.openxmlformats.org/officeDocument/2006/relationships/hyperlink" Target="http://megaopt.info/u1.php?ID=ba8e19c6-67a0-11ec-96b7-2cf05d77b77d" TargetMode="External"/><Relationship Id="rId1037" Type="http://schemas.openxmlformats.org/officeDocument/2006/relationships/hyperlink" Target="http://megaopt.info/u1.php?ID=aa5bbf6d-448f-11ed-96c1-2cf05d77b77d" TargetMode="External"/><Relationship Id="rId1038" Type="http://schemas.openxmlformats.org/officeDocument/2006/relationships/hyperlink" Target="http://megaopt.info/u1.php?ID=edc934df-900e-11ee-96d1-2cf05d77b77d" TargetMode="External"/><Relationship Id="rId1039" Type="http://schemas.openxmlformats.org/officeDocument/2006/relationships/hyperlink" Target="http://megaopt.info/u1.php?ID=0fb39e77-b660-11ed-96c5-2cf05d77b77d" TargetMode="External"/><Relationship Id="rId1040" Type="http://schemas.openxmlformats.org/officeDocument/2006/relationships/hyperlink" Target="http://megaopt.info/u1.php?ID=c311bc9b-eaac-11ef-96e8-2cf05d77b77d" TargetMode="External"/><Relationship Id="rId1041" Type="http://schemas.openxmlformats.org/officeDocument/2006/relationships/hyperlink" Target="http://megaopt.info/u1.php?ID=17fc3c09-db1b-11eb-96af-2cf05d77b77d" TargetMode="External"/><Relationship Id="rId1042" Type="http://schemas.openxmlformats.org/officeDocument/2006/relationships/hyperlink" Target="http://megaopt.info/u1.php?ID=8771d1f5-981e-11ee-96d1-2cf05d77b77d" TargetMode="External"/><Relationship Id="rId1043" Type="http://schemas.openxmlformats.org/officeDocument/2006/relationships/hyperlink" Target="http://megaopt.info/u1.php?ID=c0a79cc8-12b9-11ec-96b4-2cf05d77b77d" TargetMode="External"/><Relationship Id="rId1044" Type="http://schemas.openxmlformats.org/officeDocument/2006/relationships/hyperlink" Target="http://megaopt.info/u1.php?ID=851428f4-21e2-11e3-a80a-001999ef1b6a" TargetMode="External"/><Relationship Id="rId1045" Type="http://schemas.openxmlformats.org/officeDocument/2006/relationships/hyperlink" Target="http://megaopt.info/u1.php?ID=03e53db5-a895-11ef-96e1-2cf05d77b77d" TargetMode="External"/><Relationship Id="rId1046" Type="http://schemas.openxmlformats.org/officeDocument/2006/relationships/hyperlink" Target="http://megaopt.info/u1.php?ID=627d0ccc-c18c-11ee-96d3-2cf05d77b77d" TargetMode="External"/><Relationship Id="rId1047" Type="http://schemas.openxmlformats.org/officeDocument/2006/relationships/hyperlink" Target="http://megaopt.info/u1.php?ID=7edb0178-c18c-11ee-96d3-2cf05d77b77d" TargetMode="External"/><Relationship Id="rId1048" Type="http://schemas.openxmlformats.org/officeDocument/2006/relationships/hyperlink" Target="http://megaopt.info/u1.php?ID=723fbcdb-7d1f-11ed-96c4-2cf05d77b77d" TargetMode="External"/><Relationship Id="rId1049" Type="http://schemas.openxmlformats.org/officeDocument/2006/relationships/hyperlink" Target="http://megaopt.info/u1.php?ID=b3491361-963e-11ed-96c4-2cf05d77b77d" TargetMode="External"/><Relationship Id="rId1050" Type="http://schemas.openxmlformats.org/officeDocument/2006/relationships/hyperlink" Target="http://megaopt.info/u1.php?ID=c8f5f4c9-f4eb-11ef-96e8-2cf05d77b77d" TargetMode="External"/><Relationship Id="rId1051" Type="http://schemas.openxmlformats.org/officeDocument/2006/relationships/hyperlink" Target="http://megaopt.info/u1.php?ID=d929b07a-f4eb-11ef-96e8-2cf05d77b77d" TargetMode="External"/><Relationship Id="rId1052" Type="http://schemas.openxmlformats.org/officeDocument/2006/relationships/hyperlink" Target="http://megaopt.info/u1.php?ID=707f41df-1f95-11ed-96bf-2cf05d77b77d" TargetMode="External"/><Relationship Id="rId1053" Type="http://schemas.openxmlformats.org/officeDocument/2006/relationships/hyperlink" Target="http://megaopt.info/u1.php?ID=a5ebdad9-3ce9-11ef-96da-2cf05d77b77d" TargetMode="External"/><Relationship Id="rId1054" Type="http://schemas.openxmlformats.org/officeDocument/2006/relationships/hyperlink" Target="http://megaopt.info/u1.php?ID=1b3b4174-3847-11e2-9321-1cbdb98487b6" TargetMode="External"/><Relationship Id="rId1055" Type="http://schemas.openxmlformats.org/officeDocument/2006/relationships/hyperlink" Target="http://megaopt.info/u1.php?ID=82c19bb1-ff7e-11e2-b3b4-1cbdb98487b6" TargetMode="External"/><Relationship Id="rId1056" Type="http://schemas.openxmlformats.org/officeDocument/2006/relationships/hyperlink" Target="http://megaopt.info/u1.php?ID=fbdabbf2-cd96-11ef-96e5-2cf05d77b77d" TargetMode="External"/><Relationship Id="rId1057" Type="http://schemas.openxmlformats.org/officeDocument/2006/relationships/hyperlink" Target="http://megaopt.info/u1.php?ID=40ff8e62-3dfc-11ef-96da-2cf05d77b77d" TargetMode="External"/><Relationship Id="rId1058" Type="http://schemas.openxmlformats.org/officeDocument/2006/relationships/hyperlink" Target="http://megaopt.info/u1.php?ID=bf4c653b-e797-11ef-96e8-2cf05d77b77d" TargetMode="External"/><Relationship Id="rId1059" Type="http://schemas.openxmlformats.org/officeDocument/2006/relationships/hyperlink" Target="http://megaopt.info/u1.php?ID=4e05c03c-9fe3-11ef-96e0-2cf05d77b77d" TargetMode="External"/><Relationship Id="rId1060" Type="http://schemas.openxmlformats.org/officeDocument/2006/relationships/hyperlink" Target="http://megaopt.info/u1.php?ID=6b6c2c29-d7be-11ef-96e5-2cf05d77b77d" TargetMode="External"/><Relationship Id="rId1061" Type="http://schemas.openxmlformats.org/officeDocument/2006/relationships/hyperlink" Target="http://megaopt.info/u1.php?ID=2af004c8-5f82-11ef-96dc-2cf05d77b77d" TargetMode="External"/><Relationship Id="rId1062" Type="http://schemas.openxmlformats.org/officeDocument/2006/relationships/hyperlink" Target="http://megaopt.info/u1.php?ID=ef22f205-9fe3-11ef-96e0-2cf05d77b77d" TargetMode="External"/><Relationship Id="rId1063" Type="http://schemas.openxmlformats.org/officeDocument/2006/relationships/hyperlink" Target="http://megaopt.info/u1.php?ID=9a94893f-4e45-11ef-96dc-2cf05d77b77d" TargetMode="External"/><Relationship Id="rId1064" Type="http://schemas.openxmlformats.org/officeDocument/2006/relationships/hyperlink" Target="http://megaopt.info/u1.php?ID=b34e081b-9fe3-11ef-96e0-2cf05d77b77d" TargetMode="External"/><Relationship Id="rId1065" Type="http://schemas.openxmlformats.org/officeDocument/2006/relationships/hyperlink" Target="http://megaopt.info/u1.php?ID=22749fc6-5f84-11ef-96dc-2cf05d77b77d" TargetMode="External"/><Relationship Id="rId1066" Type="http://schemas.openxmlformats.org/officeDocument/2006/relationships/hyperlink" Target="http://megaopt.info/u1.php?ID=596e3fa5-8c5e-11ef-96dd-2cf05d77b77d" TargetMode="External"/><Relationship Id="rId1067" Type="http://schemas.openxmlformats.org/officeDocument/2006/relationships/hyperlink" Target="http://megaopt.info/u1.php?ID=b689278c-0f2f-11ee-96c8-2cf05d77b77d" TargetMode="External"/><Relationship Id="rId1068" Type="http://schemas.openxmlformats.org/officeDocument/2006/relationships/hyperlink" Target="http://megaopt.info/u1.php?ID=ba745dc7-8b33-11e8-ae78-001999ef1b6a" TargetMode="External"/><Relationship Id="rId1069" Type="http://schemas.openxmlformats.org/officeDocument/2006/relationships/hyperlink" Target="http://megaopt.info/u1.php?ID=077cec63-f592-11ef-96e8-2cf05d77b77d" TargetMode="External"/><Relationship Id="rId1070" Type="http://schemas.openxmlformats.org/officeDocument/2006/relationships/hyperlink" Target="http://megaopt.info/u1.php?ID=17de4f51-3ced-11ef-96da-2cf05d77b77d" TargetMode="External"/><Relationship Id="rId1071" Type="http://schemas.openxmlformats.org/officeDocument/2006/relationships/hyperlink" Target="http://megaopt.info/u1.php?ID=dd480c65-f591-11ef-96e8-2cf05d77b77d" TargetMode="External"/><Relationship Id="rId1072" Type="http://schemas.openxmlformats.org/officeDocument/2006/relationships/hyperlink" Target="http://megaopt.info/u1.php?ID=68269355-9fe2-11ef-96e0-2cf05d77b77d" TargetMode="External"/><Relationship Id="rId1073" Type="http://schemas.openxmlformats.org/officeDocument/2006/relationships/hyperlink" Target="http://megaopt.info/u1.php?ID=bc333a7e-65cc-11ef-96dc-2cf05d77b77d" TargetMode="External"/><Relationship Id="rId1074" Type="http://schemas.openxmlformats.org/officeDocument/2006/relationships/hyperlink" Target="http://megaopt.info/u1.php?ID=e7321972-de0f-11ef-96e8-2cf05d77b77d" TargetMode="External"/><Relationship Id="rId1075" Type="http://schemas.openxmlformats.org/officeDocument/2006/relationships/hyperlink" Target="http://megaopt.info/u1.php?ID=0d831b5b-de10-11ef-96e8-2cf05d77b77d" TargetMode="External"/><Relationship Id="rId1076" Type="http://schemas.openxmlformats.org/officeDocument/2006/relationships/hyperlink" Target="http://megaopt.info/u1.php?ID=77204412-92b4-11ef-96de-2cf05d77b77d" TargetMode="External"/><Relationship Id="rId1077" Type="http://schemas.openxmlformats.org/officeDocument/2006/relationships/hyperlink" Target="http://megaopt.info/u1.php?ID=b702983e-ff11-11ef-96e8-2cf05d77b77d" TargetMode="External"/><Relationship Id="rId1078" Type="http://schemas.openxmlformats.org/officeDocument/2006/relationships/hyperlink" Target="http://megaopt.info/u1.php?ID=171e37a5-f596-11ef-96e8-2cf05d77b77d" TargetMode="External"/><Relationship Id="rId1079" Type="http://schemas.openxmlformats.org/officeDocument/2006/relationships/hyperlink" Target="http://megaopt.info/u1.php?ID=d3e5714c-3ced-11ef-96da-2cf05d77b77d" TargetMode="External"/><Relationship Id="rId1080" Type="http://schemas.openxmlformats.org/officeDocument/2006/relationships/hyperlink" Target="http://megaopt.info/u1.php?ID=9ac2583d-7963-11e5-8c62-001999ef1b6a" TargetMode="External"/><Relationship Id="rId1081" Type="http://schemas.openxmlformats.org/officeDocument/2006/relationships/hyperlink" Target="http://megaopt.info/u1.php?ID=85fc2fb2-8c58-11ef-96dd-2cf05d77b77d" TargetMode="External"/><Relationship Id="rId1082" Type="http://schemas.openxmlformats.org/officeDocument/2006/relationships/hyperlink" Target="http://megaopt.info/u1.php?ID=25b4cfcb-f592-11ef-96e8-2cf05d77b77d" TargetMode="External"/><Relationship Id="rId1083" Type="http://schemas.openxmlformats.org/officeDocument/2006/relationships/hyperlink" Target="http://megaopt.info/u1.php?ID=a2dad8bd-9fe2-11ef-96e0-2cf05d77b77d" TargetMode="External"/><Relationship Id="rId1084" Type="http://schemas.openxmlformats.org/officeDocument/2006/relationships/hyperlink" Target="http://megaopt.info/u1.php?ID=8f511310-65cc-11ef-96dc-2cf05d77b77d" TargetMode="External"/><Relationship Id="rId1085" Type="http://schemas.openxmlformats.org/officeDocument/2006/relationships/hyperlink" Target="http://megaopt.info/u1.php?ID=6de80a7e-1f9d-11e5-a16d-001999ef1b6a" TargetMode="External"/><Relationship Id="rId1086" Type="http://schemas.openxmlformats.org/officeDocument/2006/relationships/hyperlink" Target="http://megaopt.info/u1.php?ID=4c2a292a-183d-11eb-a8dc-001999ef1b6a" TargetMode="External"/><Relationship Id="rId1087" Type="http://schemas.openxmlformats.org/officeDocument/2006/relationships/hyperlink" Target="http://megaopt.info/u1.php?ID=2540d8bf-3cf4-11ea-a540-001999fb0f3a" TargetMode="External"/><Relationship Id="rId1088" Type="http://schemas.openxmlformats.org/officeDocument/2006/relationships/hyperlink" Target="http://megaopt.info/u1.php?ID=76d8a3c3-3cf4-11ea-a540-001999fb0f3a" TargetMode="External"/><Relationship Id="rId1089" Type="http://schemas.openxmlformats.org/officeDocument/2006/relationships/hyperlink" Target="http://megaopt.info/u1.php?ID=731cfb56-15db-11ea-8d50-001999ef1b6a" TargetMode="External"/><Relationship Id="rId1090" Type="http://schemas.openxmlformats.org/officeDocument/2006/relationships/hyperlink" Target="http://megaopt.info/u1.php?ID=20600515-15db-11ea-8d50-001999ef1b6a" TargetMode="External"/><Relationship Id="rId1091" Type="http://schemas.openxmlformats.org/officeDocument/2006/relationships/hyperlink" Target="http://megaopt.info/u1.php?ID=1aac12e0-2274-11ef-96d8-2cf05d77b77d" TargetMode="External"/><Relationship Id="rId1092" Type="http://schemas.openxmlformats.org/officeDocument/2006/relationships/hyperlink" Target="http://megaopt.info/u1.php?ID=277ca9a2-2274-11ef-96d8-2cf05d77b77d" TargetMode="External"/><Relationship Id="rId1093" Type="http://schemas.openxmlformats.org/officeDocument/2006/relationships/hyperlink" Target="http://megaopt.info/u1.php?ID=5ef98e95-1937-11eb-a8dc-001999ef1b6a" TargetMode="External"/><Relationship Id="rId1094" Type="http://schemas.openxmlformats.org/officeDocument/2006/relationships/hyperlink" Target="http://megaopt.info/u1.php?ID=7f0bb33b-652d-11eb-b3c2-001999ef1b6a" TargetMode="External"/><Relationship Id="rId1095" Type="http://schemas.openxmlformats.org/officeDocument/2006/relationships/hyperlink" Target="http://megaopt.info/u1.php?ID=dd25ccf4-bc5e-11eb-96ac-2cf05d77b77d" TargetMode="External"/><Relationship Id="rId1096" Type="http://schemas.openxmlformats.org/officeDocument/2006/relationships/hyperlink" Target="http://megaopt.info/u1.php?ID=d9e3fb7d-53d8-11ef-96dc-2cf05d77b77d" TargetMode="External"/><Relationship Id="rId1097" Type="http://schemas.openxmlformats.org/officeDocument/2006/relationships/hyperlink" Target="http://megaopt.info/u1.php?ID=6d957471-2303-11ed-96c0-2cf05d77b77d" TargetMode="External"/><Relationship Id="rId1098" Type="http://schemas.openxmlformats.org/officeDocument/2006/relationships/hyperlink" Target="http://megaopt.info/u1.php?ID=14ad482a-cd8c-11ef-96e5-2cf05d77b77d" TargetMode="External"/><Relationship Id="rId1099" Type="http://schemas.openxmlformats.org/officeDocument/2006/relationships/hyperlink" Target="http://megaopt.info/u1.php?ID=6506851b-456a-11ee-96cf-2cf05d77b77d" TargetMode="External"/><Relationship Id="rId1100" Type="http://schemas.openxmlformats.org/officeDocument/2006/relationships/hyperlink" Target="http://megaopt.info/u1.php?ID=a0976a38-98ca-11ee-96d1-2cf05d77b77d" TargetMode="External"/><Relationship Id="rId1101" Type="http://schemas.openxmlformats.org/officeDocument/2006/relationships/hyperlink" Target="http://megaopt.info/u1.php?ID=b61ea292-2faa-11ef-96d9-2cf05d77b77d" TargetMode="External"/><Relationship Id="rId1102" Type="http://schemas.openxmlformats.org/officeDocument/2006/relationships/hyperlink" Target="http://megaopt.info/u1.php?ID=944d73c8-1465-11f0-96e9-2cf05d77b77d" TargetMode="External"/><Relationship Id="rId1103" Type="http://schemas.openxmlformats.org/officeDocument/2006/relationships/hyperlink" Target="http://megaopt.info/u1.php?ID=bae87b78-1465-11f0-96e9-2cf05d77b77d" TargetMode="External"/><Relationship Id="rId1104" Type="http://schemas.openxmlformats.org/officeDocument/2006/relationships/hyperlink" Target="http://megaopt.info/u1.php?ID=4bf0cbd4-1467-11f0-96e9-2cf05d77b77d" TargetMode="External"/><Relationship Id="rId1105" Type="http://schemas.openxmlformats.org/officeDocument/2006/relationships/hyperlink" Target="http://megaopt.info/u1.php?ID=66fcfc00-5eae-11ee-96d1-2cf05d77b77d" TargetMode="External"/><Relationship Id="rId1106" Type="http://schemas.openxmlformats.org/officeDocument/2006/relationships/hyperlink" Target="http://megaopt.info/u1.php?ID=321b5a2d-456b-11ee-96cf-2cf05d77b77d" TargetMode="External"/><Relationship Id="rId1107" Type="http://schemas.openxmlformats.org/officeDocument/2006/relationships/hyperlink" Target="http://megaopt.info/u1.php?ID=1d0b4186-5605-11ee-96d0-2cf05d77b77d" TargetMode="External"/><Relationship Id="rId1108" Type="http://schemas.openxmlformats.org/officeDocument/2006/relationships/hyperlink" Target="http://megaopt.info/u1.php?ID=87d8b4df-b9da-11ee-96d2-2cf05d77b77d" TargetMode="External"/><Relationship Id="rId1109" Type="http://schemas.openxmlformats.org/officeDocument/2006/relationships/hyperlink" Target="http://megaopt.info/u1.php?ID=52c1b2bf-3d17-11ef-96da-2cf05d77b77d" TargetMode="External"/><Relationship Id="rId1110" Type="http://schemas.openxmlformats.org/officeDocument/2006/relationships/hyperlink" Target="http://megaopt.info/u1.php?ID=1a96e634-53bd-11ef-96dc-2cf05d77b77d" TargetMode="External"/><Relationship Id="rId1111" Type="http://schemas.openxmlformats.org/officeDocument/2006/relationships/hyperlink" Target="http://megaopt.info/u1.php?ID=a6a41fa6-4015-11ef-96da-2cf05d77b77d" TargetMode="External"/><Relationship Id="rId1112" Type="http://schemas.openxmlformats.org/officeDocument/2006/relationships/hyperlink" Target="http://megaopt.info/u1.php?ID=137b1f48-7ef1-11ef-96dd-2cf05d77b77d" TargetMode="External"/><Relationship Id="rId1113" Type="http://schemas.openxmlformats.org/officeDocument/2006/relationships/hyperlink" Target="http://megaopt.info/u1.php?ID=99f021b4-952c-11ef-96df-2cf05d77b77d" TargetMode="External"/><Relationship Id="rId1114" Type="http://schemas.openxmlformats.org/officeDocument/2006/relationships/hyperlink" Target="http://megaopt.info/u1.php?ID=92b9f4b7-8ad1-11ef-96dd-2cf05d77b77d" TargetMode="External"/><Relationship Id="rId1115" Type="http://schemas.openxmlformats.org/officeDocument/2006/relationships/hyperlink" Target="http://megaopt.info/u1.php?ID=faeb200b-8ad0-11ef-96dd-2cf05d77b77d" TargetMode="External"/><Relationship Id="rId1116" Type="http://schemas.openxmlformats.org/officeDocument/2006/relationships/hyperlink" Target="http://megaopt.info/u1.php?ID=20082ab0-e2aa-11ed-96c6-2cf05d77b77d" TargetMode="External"/><Relationship Id="rId1117" Type="http://schemas.openxmlformats.org/officeDocument/2006/relationships/hyperlink" Target="http://megaopt.info/u1.php?ID=89ad2157-f4ec-11ef-96e8-2cf05d77b77d" TargetMode="External"/><Relationship Id="rId1118" Type="http://schemas.openxmlformats.org/officeDocument/2006/relationships/hyperlink" Target="http://megaopt.info/u1.php?ID=a3e0205d-0acd-11f0-96e9-2cf05d77b77d" TargetMode="External"/><Relationship Id="rId1119" Type="http://schemas.openxmlformats.org/officeDocument/2006/relationships/hyperlink" Target="http://megaopt.info/u1.php?ID=7321b66c-de11-11ef-96e8-2cf05d77b77d" TargetMode="External"/><Relationship Id="rId1120" Type="http://schemas.openxmlformats.org/officeDocument/2006/relationships/hyperlink" Target="http://megaopt.info/u1.php?ID=99ccd6f0-27ac-11ef-96d8-2cf05d77b77d" TargetMode="External"/><Relationship Id="rId1121" Type="http://schemas.openxmlformats.org/officeDocument/2006/relationships/hyperlink" Target="http://megaopt.info/u1.php?ID=a302973a-6276-11ee-96d1-2cf05d77b77d" TargetMode="External"/><Relationship Id="rId1122" Type="http://schemas.openxmlformats.org/officeDocument/2006/relationships/hyperlink" Target="http://megaopt.info/u1.php?ID=01b2690f-b98f-11ed-96c5-2cf05d77b77d" TargetMode="External"/><Relationship Id="rId1123" Type="http://schemas.openxmlformats.org/officeDocument/2006/relationships/hyperlink" Target="http://megaopt.info/u1.php?ID=c19f50bc-bcb7-11ed-96c5-2cf05d77b77d" TargetMode="External"/><Relationship Id="rId1124" Type="http://schemas.openxmlformats.org/officeDocument/2006/relationships/hyperlink" Target="http://megaopt.info/u1.php?ID=844ac0b3-8460-11ee-96d1-2cf05d77b77d" TargetMode="External"/><Relationship Id="rId1125" Type="http://schemas.openxmlformats.org/officeDocument/2006/relationships/hyperlink" Target="http://megaopt.info/u1.php?ID=e9159489-8461-11ee-96d1-2cf05d77b77d" TargetMode="External"/><Relationship Id="rId1126" Type="http://schemas.openxmlformats.org/officeDocument/2006/relationships/hyperlink" Target="http://megaopt.info/u1.php?ID=eb33ac82-4e46-11ef-96dc-2cf05d77b77d" TargetMode="External"/><Relationship Id="rId1127" Type="http://schemas.openxmlformats.org/officeDocument/2006/relationships/hyperlink" Target="http://megaopt.info/u1.php?ID=67d0e3f5-ea9c-11ef-96e8-2cf05d77b77d" TargetMode="External"/><Relationship Id="rId1128" Type="http://schemas.openxmlformats.org/officeDocument/2006/relationships/hyperlink" Target="http://megaopt.info/u1.php?ID=7b376900-ea9c-11ef-96e8-2cf05d77b77d" TargetMode="External"/><Relationship Id="rId1129" Type="http://schemas.openxmlformats.org/officeDocument/2006/relationships/hyperlink" Target="http://megaopt.info/u1.php?ID=8bd1cf82-f59a-11ef-96e8-2cf05d77b77d" TargetMode="External"/><Relationship Id="rId1130" Type="http://schemas.openxmlformats.org/officeDocument/2006/relationships/hyperlink" Target="http://megaopt.info/u1.php?ID=450c7d45-f597-11ef-96e8-2cf05d77b77d" TargetMode="External"/><Relationship Id="rId1131" Type="http://schemas.openxmlformats.org/officeDocument/2006/relationships/hyperlink" Target="http://megaopt.info/u1.php?ID=1958385b-3cf2-11ef-96da-2cf05d77b77d" TargetMode="External"/><Relationship Id="rId1132" Type="http://schemas.openxmlformats.org/officeDocument/2006/relationships/hyperlink" Target="http://megaopt.info/u1.php?ID=aead7383-f983-11ef-96e8-2cf05d77b77d" TargetMode="External"/><Relationship Id="rId1133" Type="http://schemas.openxmlformats.org/officeDocument/2006/relationships/hyperlink" Target="http://megaopt.info/u1.php?ID=c47a0dfa-f983-11ef-96e8-2cf05d77b77d" TargetMode="External"/><Relationship Id="rId1134" Type="http://schemas.openxmlformats.org/officeDocument/2006/relationships/hyperlink" Target="http://megaopt.info/u1.php?ID=516a5a1e-f983-11ef-96e8-2cf05d77b77d" TargetMode="External"/><Relationship Id="rId1135" Type="http://schemas.openxmlformats.org/officeDocument/2006/relationships/hyperlink" Target="http://megaopt.info/u1.php?ID=2c306941-f983-11ef-96e8-2cf05d77b77d" TargetMode="External"/><Relationship Id="rId1136" Type="http://schemas.openxmlformats.org/officeDocument/2006/relationships/hyperlink" Target="http://megaopt.info/u1.php?ID=ef3feebd-288e-11e2-9321-1cbdb98487b6" TargetMode="External"/><Relationship Id="rId1137" Type="http://schemas.openxmlformats.org/officeDocument/2006/relationships/hyperlink" Target="http://megaopt.info/u1.php?ID=498523fe-b98f-11ec-96bd-2cf05d77b77d" TargetMode="External"/><Relationship Id="rId1138" Type="http://schemas.openxmlformats.org/officeDocument/2006/relationships/hyperlink" Target="http://megaopt.info/u1.php?ID=82d16537-de1e-11ef-96e8-2cf05d77b77d" TargetMode="External"/><Relationship Id="rId1139" Type="http://schemas.openxmlformats.org/officeDocument/2006/relationships/hyperlink" Target="http://megaopt.info/u1.php?ID=81789502-18c6-11ef-96d8-2cf05d77b77d" TargetMode="External"/><Relationship Id="rId1140" Type="http://schemas.openxmlformats.org/officeDocument/2006/relationships/hyperlink" Target="http://megaopt.info/u1.php?ID=1c9d6a19-3df5-11ef-96da-2cf05d77b77d" TargetMode="External"/><Relationship Id="rId1141" Type="http://schemas.openxmlformats.org/officeDocument/2006/relationships/hyperlink" Target="http://megaopt.info/u1.php?ID=51229589-3cea-11ef-96da-2cf05d77b77d" TargetMode="External"/><Relationship Id="rId1142" Type="http://schemas.openxmlformats.org/officeDocument/2006/relationships/hyperlink" Target="http://megaopt.info/u1.php?ID=7a3bbab6-3cea-11ef-96da-2cf05d77b77d" TargetMode="External"/><Relationship Id="rId1143" Type="http://schemas.openxmlformats.org/officeDocument/2006/relationships/hyperlink" Target="http://megaopt.info/u1.php?ID=11c079bc-8093-11ef-96dd-2cf05d77b77d" TargetMode="External"/><Relationship Id="rId1144" Type="http://schemas.openxmlformats.org/officeDocument/2006/relationships/hyperlink" Target="http://megaopt.info/u1.php?ID=860851dd-1727-11e6-9288-001999ef1b6a" TargetMode="External"/><Relationship Id="rId1145" Type="http://schemas.openxmlformats.org/officeDocument/2006/relationships/hyperlink" Target="http://megaopt.info/u1.php?ID=e059f0ac-3661-11ed-96c0-2cf05d77b77d" TargetMode="External"/><Relationship Id="rId1146" Type="http://schemas.openxmlformats.org/officeDocument/2006/relationships/hyperlink" Target="http://megaopt.info/u1.php?ID=69437b9b-4399-11eb-8029-001999ef1b6a" TargetMode="External"/><Relationship Id="rId1147" Type="http://schemas.openxmlformats.org/officeDocument/2006/relationships/hyperlink" Target="http://megaopt.info/u1.php?ID=473ccf71-e9fc-11eb-96af-2cf05d77b77d" TargetMode="External"/><Relationship Id="rId1148" Type="http://schemas.openxmlformats.org/officeDocument/2006/relationships/hyperlink" Target="http://megaopt.info/u1.php?ID=3b9bf293-a195-11ef-96e0-2cf05d77b77d" TargetMode="External"/><Relationship Id="rId1149" Type="http://schemas.openxmlformats.org/officeDocument/2006/relationships/hyperlink" Target="http://megaopt.info/u1.php?ID=60774831-d1a1-11ef-96e5-2cf05d77b77d" TargetMode="External"/><Relationship Id="rId1150" Type="http://schemas.openxmlformats.org/officeDocument/2006/relationships/hyperlink" Target="http://megaopt.info/u1.php?ID=5e0688fe-5fc7-11ec-96b7-2cf05d77b77d" TargetMode="External"/><Relationship Id="rId1151" Type="http://schemas.openxmlformats.org/officeDocument/2006/relationships/hyperlink" Target="http://megaopt.info/u1.php?ID=75c9c278-ee90-11ea-8509-001999ef1b6a" TargetMode="External"/><Relationship Id="rId1152" Type="http://schemas.openxmlformats.org/officeDocument/2006/relationships/hyperlink" Target="http://megaopt.info/u1.php?ID=c895b9dd-484e-11ed-96c1-2cf05d77b77d" TargetMode="External"/><Relationship Id="rId1153" Type="http://schemas.openxmlformats.org/officeDocument/2006/relationships/hyperlink" Target="http://megaopt.info/u1.php?ID=9338b6db-0175-11ea-923d-001999fb0f3a" TargetMode="External"/><Relationship Id="rId1154" Type="http://schemas.openxmlformats.org/officeDocument/2006/relationships/hyperlink" Target="http://megaopt.info/u1.php?ID=89cb02e2-e84c-11e2-b3b4-1cbdb98487b6" TargetMode="External"/><Relationship Id="rId1155" Type="http://schemas.openxmlformats.org/officeDocument/2006/relationships/hyperlink" Target="http://megaopt.info/u1.php?ID=16e222e6-a6b9-11ed-96c5-2cf05d77b77d" TargetMode="External"/><Relationship Id="rId1156" Type="http://schemas.openxmlformats.org/officeDocument/2006/relationships/hyperlink" Target="http://megaopt.info/u1.php?ID=218144c9-f654-11ee-96d5-2cf05d77b77d" TargetMode="External"/><Relationship Id="rId1157" Type="http://schemas.openxmlformats.org/officeDocument/2006/relationships/hyperlink" Target="http://megaopt.info/u1.php?ID=2c3d214d-f654-11ee-96d5-2cf05d77b77d" TargetMode="External"/><Relationship Id="rId1158" Type="http://schemas.openxmlformats.org/officeDocument/2006/relationships/hyperlink" Target="http://megaopt.info/u1.php?ID=665b2a74-fa4e-11ef-96e8-2cf05d77b77d" TargetMode="External"/><Relationship Id="rId1159" Type="http://schemas.openxmlformats.org/officeDocument/2006/relationships/hyperlink" Target="http://megaopt.info/u1.php?ID=7a8cf4b4-55f4-11ee-96d0-2cf05d77b77d" TargetMode="External"/><Relationship Id="rId1160" Type="http://schemas.openxmlformats.org/officeDocument/2006/relationships/hyperlink" Target="http://megaopt.info/u1.php?ID=4a9f81a5-5150-11ee-96cf-2cf05d77b77d" TargetMode="External"/><Relationship Id="rId1161" Type="http://schemas.openxmlformats.org/officeDocument/2006/relationships/hyperlink" Target="http://megaopt.info/u1.php?ID=5d65a5d0-5841-11ee-96d1-2cf05d77b77d" TargetMode="External"/><Relationship Id="rId1162" Type="http://schemas.openxmlformats.org/officeDocument/2006/relationships/hyperlink" Target="http://megaopt.info/u1.php?ID=46d78102-5139-11ee-96cf-2cf05d77b77d" TargetMode="External"/><Relationship Id="rId1163" Type="http://schemas.openxmlformats.org/officeDocument/2006/relationships/hyperlink" Target="http://megaopt.info/u1.php?ID=81107fe0-61c0-11ee-96d1-2cf05d77b77d" TargetMode="External"/><Relationship Id="rId1164" Type="http://schemas.openxmlformats.org/officeDocument/2006/relationships/hyperlink" Target="http://megaopt.info/u1.php?ID=42d0b109-9271-11ee-96d1-2cf05d77b77d" TargetMode="External"/><Relationship Id="rId1165" Type="http://schemas.openxmlformats.org/officeDocument/2006/relationships/hyperlink" Target="http://megaopt.info/u1.php?ID=e532e7c7-5137-11ee-96cf-2cf05d77b77d" TargetMode="External"/><Relationship Id="rId1166" Type="http://schemas.openxmlformats.org/officeDocument/2006/relationships/hyperlink" Target="http://megaopt.info/u1.php?ID=4ebc4993-5138-11ee-96cf-2cf05d77b77d" TargetMode="External"/><Relationship Id="rId1167" Type="http://schemas.openxmlformats.org/officeDocument/2006/relationships/hyperlink" Target="http://megaopt.info/u1.php?ID=bf0eb69a-4e16-11ee-96cf-2cf05d77b77d" TargetMode="External"/><Relationship Id="rId1168" Type="http://schemas.openxmlformats.org/officeDocument/2006/relationships/hyperlink" Target="http://megaopt.info/u1.php?ID=0305eaa7-4e19-11ee-96cf-2cf05d77b77d" TargetMode="External"/><Relationship Id="rId1169" Type="http://schemas.openxmlformats.org/officeDocument/2006/relationships/hyperlink" Target="http://megaopt.info/u1.php?ID=d014ab1f-5842-11ee-96d1-2cf05d77b77d" TargetMode="External"/><Relationship Id="rId1170" Type="http://schemas.openxmlformats.org/officeDocument/2006/relationships/hyperlink" Target="http://megaopt.info/u1.php?ID=f1c6979a-4e29-11ee-96cf-2cf05d77b77d" TargetMode="External"/><Relationship Id="rId1171" Type="http://schemas.openxmlformats.org/officeDocument/2006/relationships/hyperlink" Target="http://megaopt.info/u1.php?ID=261bcc34-539e-11ee-96cf-2cf05d77b77d" TargetMode="External"/><Relationship Id="rId1172" Type="http://schemas.openxmlformats.org/officeDocument/2006/relationships/hyperlink" Target="http://megaopt.info/u1.php?ID=4f904038-539e-11ee-96cf-2cf05d77b77d" TargetMode="External"/><Relationship Id="rId1173" Type="http://schemas.openxmlformats.org/officeDocument/2006/relationships/hyperlink" Target="http://megaopt.info/u1.php?ID=2be38c4a-53a0-11ee-96cf-2cf05d77b77d" TargetMode="External"/><Relationship Id="rId1174" Type="http://schemas.openxmlformats.org/officeDocument/2006/relationships/hyperlink" Target="http://megaopt.info/u1.php?ID=653d6b6b-4e28-11ee-96cf-2cf05d77b77d" TargetMode="External"/><Relationship Id="rId1175" Type="http://schemas.openxmlformats.org/officeDocument/2006/relationships/hyperlink" Target="http://megaopt.info/u1.php?ID=6fc7c8d2-747a-11ee-96d1-2cf05d77b77d" TargetMode="External"/><Relationship Id="rId1176" Type="http://schemas.openxmlformats.org/officeDocument/2006/relationships/hyperlink" Target="http://megaopt.info/u1.php?ID=df91dff9-4e1f-11ee-96cf-2cf05d77b77d" TargetMode="External"/><Relationship Id="rId1177" Type="http://schemas.openxmlformats.org/officeDocument/2006/relationships/hyperlink" Target="http://megaopt.info/u1.php?ID=a023d3ef-7a61-11ef-96dd-2cf05d77b77d" TargetMode="External"/><Relationship Id="rId1178" Type="http://schemas.openxmlformats.org/officeDocument/2006/relationships/hyperlink" Target="http://megaopt.info/u1.php?ID=93fd507e-7a61-11ef-96dd-2cf05d77b77d" TargetMode="External"/><Relationship Id="rId1179" Type="http://schemas.openxmlformats.org/officeDocument/2006/relationships/hyperlink" Target="http://megaopt.info/u1.php?ID=d3ef353b-7a61-11ef-96dd-2cf05d77b77d" TargetMode="External"/><Relationship Id="rId1180" Type="http://schemas.openxmlformats.org/officeDocument/2006/relationships/hyperlink" Target="http://megaopt.info/u1.php?ID=2dd26f90-7a63-11ef-96dd-2cf05d77b77d" TargetMode="External"/><Relationship Id="rId1181" Type="http://schemas.openxmlformats.org/officeDocument/2006/relationships/hyperlink" Target="http://megaopt.info/u1.php?ID=a07fc327-7a62-11ef-96dd-2cf05d77b77d" TargetMode="External"/><Relationship Id="rId1182" Type="http://schemas.openxmlformats.org/officeDocument/2006/relationships/hyperlink" Target="http://megaopt.info/u1.php?ID=97115f59-086f-11ef-96d7-2cf05d77b77d" TargetMode="External"/><Relationship Id="rId1183" Type="http://schemas.openxmlformats.org/officeDocument/2006/relationships/hyperlink" Target="http://megaopt.info/u1.php?ID=7f6a9048-9c2e-11ef-96df-2cf05d77b77d" TargetMode="External"/><Relationship Id="rId1184" Type="http://schemas.openxmlformats.org/officeDocument/2006/relationships/hyperlink" Target="http://megaopt.info/u1.php?ID=6726d12f-9c2e-11ef-96df-2cf05d77b77d" TargetMode="External"/><Relationship Id="rId1185" Type="http://schemas.openxmlformats.org/officeDocument/2006/relationships/hyperlink" Target="http://megaopt.info/u1.php?ID=b2d002d1-8f7e-11ef-96de-2cf05d77b77d" TargetMode="External"/><Relationship Id="rId1186" Type="http://schemas.openxmlformats.org/officeDocument/2006/relationships/hyperlink" Target="http://megaopt.info/u1.php?ID=bc715653-8f7e-11ef-96de-2cf05d77b77d" TargetMode="External"/><Relationship Id="rId1187" Type="http://schemas.openxmlformats.org/officeDocument/2006/relationships/hyperlink" Target="http://megaopt.info/u1.php?ID=d154eedd-6f35-11ef-96dc-2cf05d77b77d" TargetMode="External"/><Relationship Id="rId1188" Type="http://schemas.openxmlformats.org/officeDocument/2006/relationships/hyperlink" Target="http://megaopt.info/u1.php?ID=e6afdf29-6f35-11ef-96dc-2cf05d77b77d" TargetMode="External"/><Relationship Id="rId1189" Type="http://schemas.openxmlformats.org/officeDocument/2006/relationships/hyperlink" Target="http://megaopt.info/u1.php?ID=a1d16be3-15d5-11f0-96e9-2cf05d77b77d" TargetMode="External"/><Relationship Id="rId1190" Type="http://schemas.openxmlformats.org/officeDocument/2006/relationships/hyperlink" Target="http://megaopt.info/u1.php?ID=d44991ed-bc6b-11eb-96ac-2cf05d77b77d" TargetMode="External"/><Relationship Id="rId1191" Type="http://schemas.openxmlformats.org/officeDocument/2006/relationships/hyperlink" Target="http://megaopt.info/u1.php?ID=0ce17c19-4a65-11ea-a540-001999fb0f3a" TargetMode="External"/><Relationship Id="rId1192" Type="http://schemas.openxmlformats.org/officeDocument/2006/relationships/hyperlink" Target="http://megaopt.info/u1.php?ID=a59f2056-15d6-11f0-96e9-2cf05d77b77d" TargetMode="External"/><Relationship Id="rId1193" Type="http://schemas.openxmlformats.org/officeDocument/2006/relationships/hyperlink" Target="http://megaopt.info/u1.php?ID=15ec0955-1092-11e8-8453-001999ef1b6a" TargetMode="External"/><Relationship Id="rId1194" Type="http://schemas.openxmlformats.org/officeDocument/2006/relationships/hyperlink" Target="http://megaopt.info/u1.php?ID=8fa45bd9-6b41-11e6-b139-001999ef1b6a" TargetMode="External"/><Relationship Id="rId1195" Type="http://schemas.openxmlformats.org/officeDocument/2006/relationships/hyperlink" Target="http://megaopt.info/u1.php?ID=8fa45bdc-6b41-11e6-b139-001999ef1b6a" TargetMode="External"/><Relationship Id="rId1196" Type="http://schemas.openxmlformats.org/officeDocument/2006/relationships/hyperlink" Target="http://megaopt.info/u1.php?ID=8fa45be8-6b41-11e6-b139-001999ef1b6a" TargetMode="External"/><Relationship Id="rId1197" Type="http://schemas.openxmlformats.org/officeDocument/2006/relationships/hyperlink" Target="http://megaopt.info/u1.php?ID=8fa45beb-6b41-11e6-b139-001999ef1b6a" TargetMode="External"/><Relationship Id="rId1198" Type="http://schemas.openxmlformats.org/officeDocument/2006/relationships/hyperlink" Target="http://megaopt.info/u1.php?ID=8fa45bee-6b41-11e6-b139-001999ef1b6a" TargetMode="External"/><Relationship Id="rId1199" Type="http://schemas.openxmlformats.org/officeDocument/2006/relationships/hyperlink" Target="http://megaopt.info/u1.php?ID=8fa45bf1-6b41-11e6-b139-001999ef1b6a" TargetMode="External"/><Relationship Id="rId1200" Type="http://schemas.openxmlformats.org/officeDocument/2006/relationships/hyperlink" Target="http://megaopt.info/u1.php?ID=8fa45bfa-6b41-11e6-b139-001999ef1b6a" TargetMode="External"/><Relationship Id="rId1201" Type="http://schemas.openxmlformats.org/officeDocument/2006/relationships/hyperlink" Target="http://megaopt.info/u1.php?ID=8fa45bfd-6b41-11e6-b139-001999ef1b6a" TargetMode="External"/><Relationship Id="rId1202" Type="http://schemas.openxmlformats.org/officeDocument/2006/relationships/hyperlink" Target="http://megaopt.info/u1.php?ID=8fa45c03-6b41-11e6-b139-001999ef1b6a" TargetMode="External"/><Relationship Id="rId1203" Type="http://schemas.openxmlformats.org/officeDocument/2006/relationships/hyperlink" Target="http://megaopt.info/u1.php?ID=8fa45c06-6b41-11e6-b139-001999ef1b6a" TargetMode="External"/><Relationship Id="rId1204" Type="http://schemas.openxmlformats.org/officeDocument/2006/relationships/hyperlink" Target="http://megaopt.info/u1.php?ID=6084e3c2-12d9-11e6-9288-001999ef1b6a" TargetMode="External"/><Relationship Id="rId1205" Type="http://schemas.openxmlformats.org/officeDocument/2006/relationships/hyperlink" Target="http://megaopt.info/u1.php?ID=6084e3c7-12d9-11e6-9288-001999ef1b6a" TargetMode="External"/><Relationship Id="rId1206" Type="http://schemas.openxmlformats.org/officeDocument/2006/relationships/hyperlink" Target="http://megaopt.info/u1.php?ID=6084e3cc-12d9-11e6-9288-001999ef1b6a" TargetMode="External"/><Relationship Id="rId1207" Type="http://schemas.openxmlformats.org/officeDocument/2006/relationships/hyperlink" Target="http://megaopt.info/u1.php?ID=6084e3d2-12d9-11e6-9288-001999ef1b6a" TargetMode="External"/><Relationship Id="rId1208" Type="http://schemas.openxmlformats.org/officeDocument/2006/relationships/hyperlink" Target="http://megaopt.info/u1.php?ID=6084e3cf-12d9-11e6-9288-001999ef1b6a" TargetMode="External"/><Relationship Id="rId1209" Type="http://schemas.openxmlformats.org/officeDocument/2006/relationships/hyperlink" Target="http://megaopt.info/u1.php?ID=6084e3d5-12d9-11e6-9288-001999ef1b6a" TargetMode="External"/><Relationship Id="rId1210" Type="http://schemas.openxmlformats.org/officeDocument/2006/relationships/hyperlink" Target="http://megaopt.info/u1.php?ID=6084e3da-12d9-11e6-9288-001999ef1b6a" TargetMode="External"/><Relationship Id="rId1211" Type="http://schemas.openxmlformats.org/officeDocument/2006/relationships/hyperlink" Target="http://megaopt.info/u1.php?ID=6084e3e0-12d9-11e6-9288-001999ef1b6a" TargetMode="External"/><Relationship Id="rId1212" Type="http://schemas.openxmlformats.org/officeDocument/2006/relationships/hyperlink" Target="http://megaopt.info/u1.php?ID=a81876b0-e9ca-11ef-96e8-2cf05d77b77d" TargetMode="External"/><Relationship Id="rId1213" Type="http://schemas.openxmlformats.org/officeDocument/2006/relationships/hyperlink" Target="http://megaopt.info/u1.php?ID=28127c3b-134a-11e6-9288-001999ef1b6a" TargetMode="External"/><Relationship Id="rId1214" Type="http://schemas.openxmlformats.org/officeDocument/2006/relationships/hyperlink" Target="http://megaopt.info/u1.php?ID=1771cb98-5f7f-11ef-96dc-2cf05d77b77d" TargetMode="External"/><Relationship Id="rId1215" Type="http://schemas.openxmlformats.org/officeDocument/2006/relationships/hyperlink" Target="http://megaopt.info/u1.php?ID=6a6dad2a-5f7f-11ef-96dc-2cf05d77b77d" TargetMode="External"/><Relationship Id="rId1216" Type="http://schemas.openxmlformats.org/officeDocument/2006/relationships/hyperlink" Target="http://megaopt.info/u1.php?ID=10850f51-5adb-11ef-96dc-2cf05d77b77d" TargetMode="External"/><Relationship Id="rId1217" Type="http://schemas.openxmlformats.org/officeDocument/2006/relationships/hyperlink" Target="http://megaopt.info/u1.php?ID=b2c75347-4e3b-11ef-96dc-2cf05d77b77d" TargetMode="External"/><Relationship Id="rId1218" Type="http://schemas.openxmlformats.org/officeDocument/2006/relationships/hyperlink" Target="http://megaopt.info/u1.php?ID=042dfc40-ad44-11ef-96e2-2cf05d77b77d" TargetMode="External"/><Relationship Id="rId1219" Type="http://schemas.openxmlformats.org/officeDocument/2006/relationships/hyperlink" Target="http://megaopt.info/u1.php?ID=cc08fe49-4bad-11e9-972a-001999ef1b6a" TargetMode="External"/><Relationship Id="rId1220" Type="http://schemas.openxmlformats.org/officeDocument/2006/relationships/hyperlink" Target="http://megaopt.info/u1.php?ID=091dadb1-4bae-11e9-972a-001999ef1b6a" TargetMode="External"/><Relationship Id="rId12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741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4" t="n">
        <v>741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4" t="n">
        <v>7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4" t="n">
        <v>741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7" t="n">
        <v>1357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4" t="n">
        <v>853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4" t="n">
        <v>114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4" t="n">
        <v>127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4" t="n">
        <v>245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2" collapsed="false">
      <c r="A19" s="12" t="s">
        <v>21</v>
      </c>
      <c r="B19" s="9"/>
      <c r="C19" s="10"/>
      <c r="D19" s="9"/>
      <c r="AC19" s="0" t="n">
        <f aca="false">C24*B24</f>
        <v>0</v>
      </c>
    </row>
    <row r="20" customFormat="false" ht="22.5" hidden="false" customHeight="true" outlineLevel="3" collapsed="false">
      <c r="A20" s="13" t="s">
        <v>22</v>
      </c>
      <c r="B20" s="14" t="n">
        <v>304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4" t="n">
        <v>378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850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306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4" t="n">
        <v>306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3" collapsed="false">
      <c r="A25" s="13" t="s">
        <v>27</v>
      </c>
      <c r="B25" s="14" t="n">
        <v>306</v>
      </c>
      <c r="C25" s="15"/>
      <c r="D25" s="16" t="s">
        <v>12</v>
      </c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4" t="n">
        <v>267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3" t="s">
        <v>29</v>
      </c>
      <c r="B27" s="14" t="n">
        <v>267</v>
      </c>
      <c r="C27" s="15"/>
      <c r="D27" s="16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4" t="n">
        <v>267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4" t="n">
        <v>267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4" t="n">
        <v>267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8" t="s">
        <v>33</v>
      </c>
      <c r="B31" s="19" t="n">
        <v>531</v>
      </c>
      <c r="C31" s="20"/>
      <c r="D31" s="21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4" t="n">
        <v>709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4" t="n">
        <v>178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4" t="n">
        <v>225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4" t="n">
        <v>225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4" t="n">
        <v>225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4" t="n">
        <v>225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2" collapsed="false">
      <c r="A38" s="12" t="s">
        <v>40</v>
      </c>
      <c r="B38" s="9"/>
      <c r="C38" s="10"/>
      <c r="D38" s="9"/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4" t="n">
        <v>54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4" t="n">
        <v>54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4" t="n">
        <v>55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4" t="n">
        <v>122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4" t="n">
        <v>112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4" t="n">
        <v>215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4" t="n">
        <v>251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4" t="n">
        <v>455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4" t="n">
        <v>124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4" t="n">
        <v>247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4" t="n">
        <v>28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4" t="n">
        <v>34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4" t="n">
        <v>317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3" collapsed="false">
      <c r="A52" s="13" t="s">
        <v>54</v>
      </c>
      <c r="B52" s="14" t="n">
        <v>259</v>
      </c>
      <c r="C52" s="15"/>
      <c r="D52" s="16" t="s">
        <v>12</v>
      </c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4" t="n">
        <v>290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4" t="n">
        <v>118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4" t="n">
        <v>129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4" t="n">
        <v>298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4" t="n">
        <v>248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4" t="n">
        <v>404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4" t="n">
        <v>120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4" t="n">
        <v>288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4" t="n">
        <v>270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4" t="n">
        <v>309</v>
      </c>
      <c r="C62" s="15"/>
      <c r="D62" s="16" t="s">
        <v>12</v>
      </c>
      <c r="AC62" s="0" t="n">
        <f aca="false">C67*B67</f>
        <v>0</v>
      </c>
    </row>
    <row r="63" customFormat="false" ht="22.5" hidden="false" customHeight="true" outlineLevel="3" collapsed="false">
      <c r="A63" s="13" t="s">
        <v>65</v>
      </c>
      <c r="B63" s="14" t="n">
        <v>531</v>
      </c>
      <c r="C63" s="15"/>
      <c r="D63" s="16" t="s">
        <v>12</v>
      </c>
      <c r="AC63" s="0" t="n">
        <f aca="false">C68*B68</f>
        <v>0</v>
      </c>
    </row>
    <row r="64" customFormat="false" ht="22.5" hidden="false" customHeight="true" outlineLevel="3" collapsed="false">
      <c r="A64" s="13" t="s">
        <v>66</v>
      </c>
      <c r="B64" s="14" t="n">
        <v>579</v>
      </c>
      <c r="C64" s="15"/>
      <c r="D64" s="16" t="s">
        <v>12</v>
      </c>
      <c r="AC64" s="0" t="n">
        <f aca="false">C69*B69</f>
        <v>0</v>
      </c>
    </row>
    <row r="65" customFormat="false" ht="22.5" hidden="false" customHeight="true" outlineLevel="3" collapsed="false">
      <c r="A65" s="13" t="s">
        <v>67</v>
      </c>
      <c r="B65" s="14" t="n">
        <v>417</v>
      </c>
      <c r="C65" s="15"/>
      <c r="D65" s="16" t="s">
        <v>12</v>
      </c>
      <c r="AC65" s="0" t="n">
        <f aca="false">C70*B70</f>
        <v>0</v>
      </c>
    </row>
    <row r="66" customFormat="false" ht="22.5" hidden="false" customHeight="true" outlineLevel="3" collapsed="false">
      <c r="A66" s="13" t="s">
        <v>68</v>
      </c>
      <c r="B66" s="14" t="n">
        <v>587</v>
      </c>
      <c r="C66" s="15"/>
      <c r="D66" s="16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4" t="n">
        <v>158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4" t="n">
        <v>521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3" t="s">
        <v>71</v>
      </c>
      <c r="B69" s="14" t="n">
        <v>450</v>
      </c>
      <c r="C69" s="15"/>
      <c r="D69" s="16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4" t="n">
        <v>397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3" t="s">
        <v>73</v>
      </c>
      <c r="B71" s="14" t="n">
        <v>98</v>
      </c>
      <c r="C71" s="15"/>
      <c r="D71" s="16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4" t="n">
        <v>91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4" t="n">
        <v>194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4" t="n">
        <v>228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4" t="n">
        <v>498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4" t="n">
        <v>289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4" t="n">
        <v>419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4" t="n">
        <v>554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4" t="n">
        <v>396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4" t="n">
        <v>203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4" t="n">
        <v>337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4" t="n">
        <v>325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4" t="n">
        <v>858</v>
      </c>
      <c r="C83" s="15"/>
      <c r="D83" s="16" t="s">
        <v>12</v>
      </c>
      <c r="AC83" s="0" t="n">
        <f aca="false">C88*B88</f>
        <v>0</v>
      </c>
    </row>
    <row r="84" customFormat="false" ht="11.25" hidden="false" customHeight="true" outlineLevel="3" collapsed="false">
      <c r="A84" s="13" t="s">
        <v>86</v>
      </c>
      <c r="B84" s="14" t="n">
        <v>423</v>
      </c>
      <c r="C84" s="15"/>
      <c r="D84" s="16" t="s">
        <v>12</v>
      </c>
      <c r="AC84" s="0" t="n">
        <f aca="false">C89*B89</f>
        <v>0</v>
      </c>
    </row>
    <row r="85" customFormat="false" ht="11.25" hidden="false" customHeight="true" outlineLevel="3" collapsed="false">
      <c r="A85" s="13" t="s">
        <v>87</v>
      </c>
      <c r="B85" s="14" t="n">
        <v>400</v>
      </c>
      <c r="C85" s="15"/>
      <c r="D85" s="16" t="s">
        <v>12</v>
      </c>
      <c r="AC85" s="0" t="n">
        <f aca="false">C90*B90</f>
        <v>0</v>
      </c>
    </row>
    <row r="86" customFormat="false" ht="11.25" hidden="false" customHeight="true" outlineLevel="3" collapsed="false">
      <c r="A86" s="13" t="s">
        <v>88</v>
      </c>
      <c r="B86" s="14" t="n">
        <v>651</v>
      </c>
      <c r="C86" s="15"/>
      <c r="D86" s="16" t="s">
        <v>12</v>
      </c>
      <c r="AC86" s="0" t="n">
        <f aca="false">C91*B91</f>
        <v>0</v>
      </c>
    </row>
    <row r="87" customFormat="false" ht="11.25" hidden="false" customHeight="true" outlineLevel="3" collapsed="false">
      <c r="A87" s="13" t="s">
        <v>89</v>
      </c>
      <c r="B87" s="14" t="n">
        <v>322</v>
      </c>
      <c r="C87" s="15"/>
      <c r="D87" s="16" t="s">
        <v>12</v>
      </c>
      <c r="AC87" s="0" t="n">
        <f aca="false">C92*B92</f>
        <v>0</v>
      </c>
    </row>
    <row r="88" customFormat="false" ht="11.25" hidden="false" customHeight="true" outlineLevel="3" collapsed="false">
      <c r="A88" s="13" t="s">
        <v>90</v>
      </c>
      <c r="B88" s="14" t="n">
        <v>433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4" t="n">
        <v>307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4" t="n">
        <v>98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4" t="n">
        <v>269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4" t="n">
        <v>339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4" t="n">
        <v>711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4" t="n">
        <v>772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4" t="n">
        <v>9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4" t="n">
        <v>218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4" t="n">
        <v>154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4" t="n">
        <v>302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4" t="n">
        <v>252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4" t="n">
        <v>217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4" t="n">
        <v>109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4" t="n">
        <v>154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4" t="n">
        <v>23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4" t="n">
        <v>10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4" t="n">
        <v>120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4" t="n">
        <v>8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4" t="n">
        <v>131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4" t="n">
        <v>200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4" t="n">
        <v>200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2" collapsed="false">
      <c r="A110" s="12" t="s">
        <v>112</v>
      </c>
      <c r="B110" s="9"/>
      <c r="C110" s="10"/>
      <c r="D110" s="9"/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4" t="n">
        <v>290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4" t="n">
        <v>689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4" t="n">
        <v>328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4" t="n">
        <v>402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4" t="n">
        <v>459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4" t="n">
        <v>274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4" t="n">
        <v>273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4" t="n">
        <v>289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4" t="n">
        <v>155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4" t="n">
        <v>127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4" t="n">
        <v>171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4" t="n">
        <v>148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4" t="n">
        <v>135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4" t="n">
        <v>215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4" t="n">
        <v>244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2" collapsed="false">
      <c r="A126" s="12" t="s">
        <v>128</v>
      </c>
      <c r="B126" s="9"/>
      <c r="C126" s="10"/>
      <c r="D126" s="9"/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4" t="n">
        <v>239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1473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1473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2" collapsed="false">
      <c r="A130" s="12" t="s">
        <v>132</v>
      </c>
      <c r="B130" s="9"/>
      <c r="C130" s="10"/>
      <c r="D130" s="9"/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4" t="n">
        <v>249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2" collapsed="false">
      <c r="A132" s="12" t="s">
        <v>134</v>
      </c>
      <c r="B132" s="9"/>
      <c r="C132" s="10"/>
      <c r="D132" s="9"/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243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8" t="s">
        <v>136</v>
      </c>
      <c r="B134" s="22" t="n">
        <v>1708</v>
      </c>
      <c r="C134" s="20"/>
      <c r="D134" s="21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2859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2683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7" t="n">
        <v>3462</v>
      </c>
      <c r="C137" s="15"/>
      <c r="D137" s="16" t="s">
        <v>12</v>
      </c>
      <c r="AC137" s="0" t="n">
        <f aca="false">C142*B142</f>
        <v>0</v>
      </c>
    </row>
    <row r="138" customFormat="false" ht="22.5" hidden="false" customHeight="true" outlineLevel="3" collapsed="false">
      <c r="A138" s="18" t="s">
        <v>140</v>
      </c>
      <c r="B138" s="22" t="n">
        <v>2045</v>
      </c>
      <c r="C138" s="20"/>
      <c r="D138" s="21" t="s">
        <v>12</v>
      </c>
      <c r="AC138" s="0" t="n">
        <f aca="false">C143*B143</f>
        <v>0</v>
      </c>
    </row>
    <row r="139" customFormat="false" ht="22.5" hidden="false" customHeight="true" outlineLevel="3" collapsed="false">
      <c r="A139" s="13" t="s">
        <v>141</v>
      </c>
      <c r="B139" s="17" t="n">
        <v>2600</v>
      </c>
      <c r="C139" s="15"/>
      <c r="D139" s="16" t="s">
        <v>12</v>
      </c>
      <c r="AC139" s="0" t="n">
        <f aca="false">C144*B144</f>
        <v>0</v>
      </c>
    </row>
    <row r="140" customFormat="false" ht="22.5" hidden="false" customHeight="true" outlineLevel="3" collapsed="false">
      <c r="A140" s="13" t="s">
        <v>142</v>
      </c>
      <c r="B140" s="17" t="n">
        <v>2360</v>
      </c>
      <c r="C140" s="15"/>
      <c r="D140" s="16" t="s">
        <v>12</v>
      </c>
      <c r="AC140" s="0" t="n">
        <f aca="false">C145*B145</f>
        <v>0</v>
      </c>
    </row>
    <row r="141" customFormat="false" ht="22.5" hidden="false" customHeight="true" outlineLevel="3" collapsed="false">
      <c r="A141" s="13" t="s">
        <v>143</v>
      </c>
      <c r="B141" s="17" t="n">
        <v>2851</v>
      </c>
      <c r="C141" s="15"/>
      <c r="D141" s="16" t="s">
        <v>12</v>
      </c>
      <c r="AC141" s="0" t="n">
        <f aca="false">C146*B146</f>
        <v>0</v>
      </c>
    </row>
    <row r="142" customFormat="false" ht="22.5" hidden="false" customHeight="true" outlineLevel="3" collapsed="false">
      <c r="A142" s="13" t="s">
        <v>144</v>
      </c>
      <c r="B142" s="17" t="n">
        <v>1446</v>
      </c>
      <c r="C142" s="15"/>
      <c r="D142" s="16" t="s">
        <v>12</v>
      </c>
      <c r="AC142" s="0" t="n">
        <f aca="false">C147*B147</f>
        <v>0</v>
      </c>
    </row>
    <row r="143" customFormat="false" ht="22.5" hidden="false" customHeight="true" outlineLevel="3" collapsed="false">
      <c r="A143" s="13" t="s">
        <v>145</v>
      </c>
      <c r="B143" s="17" t="n">
        <v>1446</v>
      </c>
      <c r="C143" s="15"/>
      <c r="D143" s="16" t="s">
        <v>12</v>
      </c>
      <c r="AC143" s="0" t="n">
        <f aca="false">C148*B148</f>
        <v>0</v>
      </c>
    </row>
    <row r="144" customFormat="false" ht="22.5" hidden="false" customHeight="true" outlineLevel="3" collapsed="false">
      <c r="A144" s="18" t="s">
        <v>146</v>
      </c>
      <c r="B144" s="22" t="n">
        <v>3255</v>
      </c>
      <c r="C144" s="20"/>
      <c r="D144" s="21" t="s">
        <v>12</v>
      </c>
      <c r="AC144" s="0" t="n">
        <f aca="false">C149*B149</f>
        <v>0</v>
      </c>
    </row>
    <row r="145" customFormat="false" ht="11.25" hidden="false" customHeight="true" outlineLevel="1" collapsed="false">
      <c r="A145" s="11" t="s">
        <v>147</v>
      </c>
      <c r="B145" s="9"/>
      <c r="C145" s="10"/>
      <c r="D145" s="9"/>
      <c r="AC145" s="0" t="n">
        <f aca="false">C150*B150</f>
        <v>0</v>
      </c>
    </row>
    <row r="146" customFormat="false" ht="11.25" hidden="false" customHeight="true" outlineLevel="2" collapsed="false">
      <c r="A146" s="12" t="s">
        <v>148</v>
      </c>
      <c r="B146" s="9"/>
      <c r="C146" s="10"/>
      <c r="D146" s="9"/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462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38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4" t="n">
        <v>38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3" collapsed="false">
      <c r="A150" s="13" t="s">
        <v>152</v>
      </c>
      <c r="B150" s="14" t="n">
        <v>38</v>
      </c>
      <c r="C150" s="15"/>
      <c r="D150" s="16" t="s">
        <v>12</v>
      </c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4" t="n">
        <v>38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2" collapsed="false">
      <c r="A152" s="12" t="s">
        <v>154</v>
      </c>
      <c r="B152" s="9"/>
      <c r="C152" s="10"/>
      <c r="D152" s="9"/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1881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192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2" collapsed="false">
      <c r="A155" s="12" t="s">
        <v>157</v>
      </c>
      <c r="B155" s="9"/>
      <c r="C155" s="10"/>
      <c r="D155" s="9"/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4" t="n">
        <v>23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4" t="n">
        <v>18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4" t="n">
        <v>18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3" collapsed="false">
      <c r="A159" s="13" t="s">
        <v>161</v>
      </c>
      <c r="B159" s="14" t="n">
        <v>209</v>
      </c>
      <c r="C159" s="15"/>
      <c r="D159" s="16" t="s">
        <v>12</v>
      </c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4" t="n">
        <v>616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7" t="n">
        <v>1164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7" t="n">
        <v>1313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7" t="n">
        <v>1118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7" t="n">
        <v>1207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558</v>
      </c>
      <c r="C165" s="15"/>
      <c r="D165" s="16" t="s">
        <v>12</v>
      </c>
      <c r="AC165" s="0" t="n">
        <f aca="false">C170*B170</f>
        <v>0</v>
      </c>
    </row>
    <row r="166" customFormat="false" ht="11.25" hidden="false" customHeight="true" outlineLevel="3" collapsed="false">
      <c r="A166" s="13" t="s">
        <v>168</v>
      </c>
      <c r="B166" s="14" t="n">
        <v>464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4" t="n">
        <v>462</v>
      </c>
      <c r="C167" s="15"/>
      <c r="D167" s="16" t="s">
        <v>12</v>
      </c>
      <c r="AC167" s="0" t="n">
        <f aca="false">C172*B172</f>
        <v>0</v>
      </c>
    </row>
    <row r="168" customFormat="false" ht="11.25" hidden="false" customHeight="true" outlineLevel="3" collapsed="false">
      <c r="A168" s="13" t="s">
        <v>170</v>
      </c>
      <c r="B168" s="14" t="n">
        <v>488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3" collapsed="false">
      <c r="A169" s="13" t="s">
        <v>171</v>
      </c>
      <c r="B169" s="14" t="n">
        <v>494</v>
      </c>
      <c r="C169" s="15"/>
      <c r="D169" s="16" t="s">
        <v>12</v>
      </c>
      <c r="AC169" s="0" t="n">
        <f aca="false">C174*B174</f>
        <v>0</v>
      </c>
    </row>
    <row r="170" customFormat="false" ht="11.25" hidden="false" customHeight="true" outlineLevel="3" collapsed="false">
      <c r="A170" s="13" t="s">
        <v>172</v>
      </c>
      <c r="B170" s="14" t="n">
        <v>631</v>
      </c>
      <c r="C170" s="15"/>
      <c r="D170" s="16" t="s">
        <v>12</v>
      </c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4" t="n">
        <v>709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4" t="n">
        <v>683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4" t="n">
        <v>712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4" t="n">
        <v>563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3" collapsed="false">
      <c r="A175" s="13" t="s">
        <v>177</v>
      </c>
      <c r="B175" s="14" t="n">
        <v>358</v>
      </c>
      <c r="C175" s="15"/>
      <c r="D175" s="16" t="s">
        <v>12</v>
      </c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4" t="n">
        <v>313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4" t="n">
        <v>313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3" collapsed="false">
      <c r="A178" s="13" t="s">
        <v>180</v>
      </c>
      <c r="B178" s="14" t="n">
        <v>488</v>
      </c>
      <c r="C178" s="15"/>
      <c r="D178" s="16" t="s">
        <v>12</v>
      </c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4" t="n">
        <v>488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4" t="n">
        <v>563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4" t="n">
        <v>713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4" t="n">
        <v>563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4" t="n">
        <v>694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4" t="n">
        <v>938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694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7" t="n">
        <v>1000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7" t="n">
        <v>1000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1188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1188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7" t="n">
        <v>3205</v>
      </c>
      <c r="C190" s="15"/>
      <c r="D190" s="16" t="s">
        <v>12</v>
      </c>
      <c r="AC190" s="0" t="n">
        <f aca="false">C195*B195</f>
        <v>0</v>
      </c>
    </row>
    <row r="191" customFormat="false" ht="22.5" hidden="false" customHeight="true" outlineLevel="3" collapsed="false">
      <c r="A191" s="13" t="s">
        <v>193</v>
      </c>
      <c r="B191" s="14" t="n">
        <v>800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5891</v>
      </c>
      <c r="C192" s="15"/>
      <c r="D192" s="16" t="s">
        <v>12</v>
      </c>
      <c r="AC192" s="0" t="n">
        <f aca="false">C197*B197</f>
        <v>0</v>
      </c>
    </row>
    <row r="193" customFormat="false" ht="22.5" hidden="false" customHeight="true" outlineLevel="3" collapsed="false">
      <c r="A193" s="13" t="s">
        <v>195</v>
      </c>
      <c r="B193" s="17" t="n">
        <v>7803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2" collapsed="false">
      <c r="A194" s="12" t="s">
        <v>196</v>
      </c>
      <c r="B194" s="9"/>
      <c r="C194" s="10"/>
      <c r="D194" s="9"/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4" t="n">
        <v>178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4" t="n">
        <v>230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4" t="n">
        <v>230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248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2" collapsed="false">
      <c r="A199" s="12" t="s">
        <v>201</v>
      </c>
      <c r="B199" s="9"/>
      <c r="C199" s="10"/>
      <c r="D199" s="9"/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9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9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4" t="n">
        <v>9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2" collapsed="false">
      <c r="A203" s="12" t="s">
        <v>205</v>
      </c>
      <c r="B203" s="9"/>
      <c r="C203" s="10"/>
      <c r="D203" s="9"/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150000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2" collapsed="false">
      <c r="A205" s="12" t="s">
        <v>207</v>
      </c>
      <c r="B205" s="9"/>
      <c r="C205" s="10"/>
      <c r="D205" s="9"/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4" t="n">
        <v>221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4" t="n">
        <v>345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4" t="n">
        <v>346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4" t="n">
        <v>875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3" collapsed="false">
      <c r="A210" s="13" t="s">
        <v>212</v>
      </c>
      <c r="B210" s="14" t="n">
        <v>459</v>
      </c>
      <c r="C210" s="15"/>
      <c r="D210" s="16" t="s">
        <v>12</v>
      </c>
      <c r="AC210" s="0" t="n">
        <f aca="false">C215*B215</f>
        <v>0</v>
      </c>
    </row>
    <row r="211" customFormat="false" ht="11.25" hidden="false" customHeight="true" outlineLevel="3" collapsed="false">
      <c r="A211" s="13" t="s">
        <v>213</v>
      </c>
      <c r="B211" s="14" t="n">
        <v>54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4</v>
      </c>
      <c r="B212" s="14" t="n">
        <v>113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3" collapsed="false">
      <c r="A213" s="13" t="s">
        <v>215</v>
      </c>
      <c r="B213" s="14" t="n">
        <v>62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3" collapsed="false">
      <c r="A214" s="13" t="s">
        <v>216</v>
      </c>
      <c r="B214" s="14" t="n">
        <v>139</v>
      </c>
      <c r="C214" s="15"/>
      <c r="D214" s="16" t="s">
        <v>12</v>
      </c>
      <c r="AC214" s="0" t="n">
        <f aca="false">C219*B219</f>
        <v>0</v>
      </c>
    </row>
    <row r="215" customFormat="false" ht="11.25" hidden="false" customHeight="true" outlineLevel="2" collapsed="false">
      <c r="A215" s="12" t="s">
        <v>217</v>
      </c>
      <c r="B215" s="9"/>
      <c r="C215" s="10"/>
      <c r="D215" s="9"/>
      <c r="AC215" s="0" t="n">
        <f aca="false">C220*B220</f>
        <v>0</v>
      </c>
    </row>
    <row r="216" customFormat="false" ht="11.25" hidden="false" customHeight="true" outlineLevel="3" collapsed="false">
      <c r="A216" s="13" t="s">
        <v>218</v>
      </c>
      <c r="B216" s="14" t="n">
        <v>641</v>
      </c>
      <c r="C216" s="15"/>
      <c r="D216" s="16" t="s">
        <v>12</v>
      </c>
      <c r="AC216" s="0" t="n">
        <f aca="false">C221*B221</f>
        <v>0</v>
      </c>
    </row>
    <row r="217" customFormat="false" ht="11.25" hidden="false" customHeight="true" outlineLevel="3" collapsed="false">
      <c r="A217" s="13" t="s">
        <v>219</v>
      </c>
      <c r="B217" s="14" t="n">
        <v>99</v>
      </c>
      <c r="C217" s="15"/>
      <c r="D217" s="16" t="s">
        <v>12</v>
      </c>
      <c r="AC217" s="0" t="n">
        <f aca="false">C222*B222</f>
        <v>0</v>
      </c>
    </row>
    <row r="218" customFormat="false" ht="11.25" hidden="false" customHeight="true" outlineLevel="2" collapsed="false">
      <c r="A218" s="23" t="s">
        <v>220</v>
      </c>
      <c r="B218" s="17" t="n">
        <v>1250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23" t="s">
        <v>221</v>
      </c>
      <c r="B219" s="14" t="n">
        <v>784</v>
      </c>
      <c r="C219" s="15"/>
      <c r="D219" s="16" t="s">
        <v>12</v>
      </c>
      <c r="AC219" s="0" t="n">
        <f aca="false">C224*B224</f>
        <v>0</v>
      </c>
    </row>
    <row r="220" customFormat="false" ht="11.25" hidden="false" customHeight="true" outlineLevel="2" collapsed="false">
      <c r="A220" s="12" t="s">
        <v>222</v>
      </c>
      <c r="B220" s="9"/>
      <c r="C220" s="10"/>
      <c r="D220" s="9"/>
      <c r="AC220" s="0" t="n">
        <f aca="false">C225*B225</f>
        <v>0</v>
      </c>
    </row>
    <row r="221" customFormat="false" ht="11.25" hidden="false" customHeight="true" outlineLevel="3" collapsed="false">
      <c r="A221" s="13" t="s">
        <v>223</v>
      </c>
      <c r="B221" s="14" t="n">
        <v>841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4</v>
      </c>
      <c r="B222" s="14" t="n">
        <v>558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5</v>
      </c>
      <c r="B223" s="14" t="n">
        <v>473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6</v>
      </c>
      <c r="B224" s="14" t="n">
        <v>473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7</v>
      </c>
      <c r="B225" s="14" t="n">
        <v>545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8</v>
      </c>
      <c r="B226" s="14" t="n">
        <v>545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9</v>
      </c>
      <c r="B227" s="14" t="n">
        <v>622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30</v>
      </c>
      <c r="B228" s="14" t="n">
        <v>62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1</v>
      </c>
      <c r="B229" s="14" t="n">
        <v>374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3" collapsed="false">
      <c r="A230" s="13" t="s">
        <v>232</v>
      </c>
      <c r="B230" s="14" t="n">
        <v>424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3" collapsed="false">
      <c r="A231" s="13" t="s">
        <v>233</v>
      </c>
      <c r="B231" s="14" t="n">
        <v>400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3" collapsed="false">
      <c r="A232" s="13" t="s">
        <v>234</v>
      </c>
      <c r="B232" s="14" t="n">
        <v>443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3" collapsed="false">
      <c r="A233" s="13" t="s">
        <v>235</v>
      </c>
      <c r="B233" s="14" t="n">
        <v>738</v>
      </c>
      <c r="C233" s="15"/>
      <c r="D233" s="16" t="s">
        <v>12</v>
      </c>
      <c r="AC233" s="0" t="n">
        <f aca="false">C238*B238</f>
        <v>0</v>
      </c>
    </row>
    <row r="234" customFormat="false" ht="11.25" hidden="false" customHeight="true" outlineLevel="2" collapsed="false">
      <c r="A234" s="12" t="s">
        <v>236</v>
      </c>
      <c r="B234" s="9"/>
      <c r="C234" s="10"/>
      <c r="D234" s="9"/>
      <c r="AC234" s="0" t="n">
        <f aca="false">C239*B239</f>
        <v>0</v>
      </c>
    </row>
    <row r="235" customFormat="false" ht="11.25" hidden="false" customHeight="true" outlineLevel="3" collapsed="false">
      <c r="A235" s="13" t="s">
        <v>237</v>
      </c>
      <c r="B235" s="17" t="n">
        <v>1438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3" collapsed="false">
      <c r="A236" s="13" t="s">
        <v>238</v>
      </c>
      <c r="B236" s="14" t="n">
        <v>516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3" collapsed="false">
      <c r="A237" s="13" t="s">
        <v>239</v>
      </c>
      <c r="B237" s="17" t="n">
        <v>2151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3" collapsed="false">
      <c r="A238" s="13" t="s">
        <v>240</v>
      </c>
      <c r="B238" s="17" t="n">
        <v>2151</v>
      </c>
      <c r="C238" s="15"/>
      <c r="D238" s="16" t="s">
        <v>12</v>
      </c>
      <c r="AC238" s="0" t="n">
        <f aca="false">C243*B243</f>
        <v>0</v>
      </c>
    </row>
    <row r="239" customFormat="false" ht="11.25" hidden="false" customHeight="true" outlineLevel="3" collapsed="false">
      <c r="A239" s="13" t="s">
        <v>241</v>
      </c>
      <c r="B239" s="17" t="n">
        <v>2378</v>
      </c>
      <c r="C239" s="15"/>
      <c r="D239" s="16" t="s">
        <v>12</v>
      </c>
      <c r="AC239" s="0" t="n">
        <f aca="false">C244*B244</f>
        <v>0</v>
      </c>
    </row>
    <row r="240" customFormat="false" ht="11.25" hidden="false" customHeight="true" outlineLevel="3" collapsed="false">
      <c r="A240" s="13" t="s">
        <v>242</v>
      </c>
      <c r="B240" s="17" t="n">
        <v>6376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3" t="s">
        <v>243</v>
      </c>
      <c r="B241" s="17" t="n">
        <v>1559</v>
      </c>
      <c r="C241" s="15"/>
      <c r="D241" s="16" t="s">
        <v>12</v>
      </c>
      <c r="AC241" s="0" t="n">
        <f aca="false">C246*B246</f>
        <v>0</v>
      </c>
    </row>
    <row r="242" customFormat="false" ht="22.5" hidden="false" customHeight="true" outlineLevel="3" collapsed="false">
      <c r="A242" s="13" t="s">
        <v>244</v>
      </c>
      <c r="B242" s="17" t="n">
        <v>168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5</v>
      </c>
      <c r="B243" s="14" t="n">
        <v>818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1" collapsed="false">
      <c r="A244" s="11" t="s">
        <v>246</v>
      </c>
      <c r="B244" s="9"/>
      <c r="C244" s="10"/>
      <c r="D244" s="9"/>
      <c r="AC244" s="0" t="n">
        <f aca="false">C249*B249</f>
        <v>0</v>
      </c>
    </row>
    <row r="245" customFormat="false" ht="11.25" hidden="false" customHeight="true" outlineLevel="2" collapsed="false">
      <c r="A245" s="12" t="s">
        <v>247</v>
      </c>
      <c r="B245" s="9"/>
      <c r="C245" s="10"/>
      <c r="D245" s="9"/>
      <c r="AC245" s="0" t="n">
        <f aca="false">C250*B250</f>
        <v>0</v>
      </c>
    </row>
    <row r="246" customFormat="false" ht="11.25" hidden="false" customHeight="true" outlineLevel="3" collapsed="false">
      <c r="A246" s="13" t="s">
        <v>248</v>
      </c>
      <c r="B246" s="14" t="n">
        <v>7</v>
      </c>
      <c r="C246" s="15"/>
      <c r="D246" s="16" t="s">
        <v>12</v>
      </c>
      <c r="AC246" s="0" t="n">
        <f aca="false">C251*B251</f>
        <v>0</v>
      </c>
    </row>
    <row r="247" customFormat="false" ht="11.25" hidden="false" customHeight="true" outlineLevel="2" collapsed="false">
      <c r="A247" s="12" t="s">
        <v>249</v>
      </c>
      <c r="B247" s="9"/>
      <c r="C247" s="10"/>
      <c r="D247" s="9"/>
      <c r="AC247" s="0" t="n">
        <f aca="false">C252*B252</f>
        <v>0</v>
      </c>
    </row>
    <row r="248" customFormat="false" ht="11.25" hidden="false" customHeight="true" outlineLevel="3" collapsed="false">
      <c r="A248" s="13" t="s">
        <v>250</v>
      </c>
      <c r="B248" s="17" t="n">
        <v>1030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1</v>
      </c>
      <c r="B249" s="14" t="n">
        <v>442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3" collapsed="false">
      <c r="A250" s="13" t="s">
        <v>252</v>
      </c>
      <c r="B250" s="17" t="n">
        <v>2444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3" collapsed="false">
      <c r="A251" s="13" t="s">
        <v>253</v>
      </c>
      <c r="B251" s="17" t="n">
        <v>1203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3" collapsed="false">
      <c r="A252" s="13" t="s">
        <v>254</v>
      </c>
      <c r="B252" s="17" t="n">
        <v>1169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3" collapsed="false">
      <c r="A253" s="13" t="s">
        <v>255</v>
      </c>
      <c r="B253" s="17" t="n">
        <v>1688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3" collapsed="false">
      <c r="A254" s="13" t="s">
        <v>256</v>
      </c>
      <c r="B254" s="14" t="n">
        <v>383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12" t="s">
        <v>257</v>
      </c>
      <c r="B255" s="9"/>
      <c r="C255" s="10"/>
      <c r="D255" s="9"/>
      <c r="AC255" s="0" t="n">
        <f aca="false">C260*B260</f>
        <v>0</v>
      </c>
    </row>
    <row r="256" customFormat="false" ht="22.5" hidden="false" customHeight="true" outlineLevel="3" collapsed="false">
      <c r="A256" s="13" t="s">
        <v>258</v>
      </c>
      <c r="B256" s="17" t="n">
        <v>1076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3" collapsed="false">
      <c r="A257" s="13" t="s">
        <v>259</v>
      </c>
      <c r="B257" s="14" t="n">
        <v>668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3" collapsed="false">
      <c r="A258" s="13" t="s">
        <v>260</v>
      </c>
      <c r="B258" s="14" t="n">
        <v>780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3" collapsed="false">
      <c r="A259" s="13" t="s">
        <v>261</v>
      </c>
      <c r="B259" s="14" t="n">
        <v>780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3" collapsed="false">
      <c r="A260" s="13" t="s">
        <v>262</v>
      </c>
      <c r="B260" s="17" t="n">
        <v>1183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3" collapsed="false">
      <c r="A261" s="13" t="s">
        <v>263</v>
      </c>
      <c r="B261" s="17" t="n">
        <v>1183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3" collapsed="false">
      <c r="A262" s="13" t="s">
        <v>264</v>
      </c>
      <c r="B262" s="17" t="n">
        <v>2807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3" collapsed="false">
      <c r="A263" s="13" t="s">
        <v>265</v>
      </c>
      <c r="B263" s="17" t="n">
        <v>3169</v>
      </c>
      <c r="C263" s="15"/>
      <c r="D263" s="16" t="s">
        <v>12</v>
      </c>
      <c r="AC263" s="0" t="n">
        <f aca="false">C268*B268</f>
        <v>0</v>
      </c>
    </row>
    <row r="264" customFormat="false" ht="11.25" hidden="false" customHeight="true" outlineLevel="3" collapsed="false">
      <c r="A264" s="13" t="s">
        <v>266</v>
      </c>
      <c r="B264" s="14" t="n">
        <v>738</v>
      </c>
      <c r="C264" s="15"/>
      <c r="D264" s="16" t="s">
        <v>12</v>
      </c>
      <c r="AC264" s="0" t="n">
        <f aca="false">C269*B269</f>
        <v>0</v>
      </c>
    </row>
    <row r="265" customFormat="false" ht="22.5" hidden="false" customHeight="true" outlineLevel="3" collapsed="false">
      <c r="A265" s="13" t="s">
        <v>267</v>
      </c>
      <c r="B265" s="17" t="n">
        <v>1469</v>
      </c>
      <c r="C265" s="15"/>
      <c r="D265" s="16" t="s">
        <v>12</v>
      </c>
      <c r="AC265" s="0" t="n">
        <f aca="false">C270*B270</f>
        <v>0</v>
      </c>
    </row>
    <row r="266" customFormat="false" ht="22.5" hidden="false" customHeight="true" outlineLevel="3" collapsed="false">
      <c r="A266" s="13" t="s">
        <v>268</v>
      </c>
      <c r="B266" s="17" t="n">
        <v>1269</v>
      </c>
      <c r="C266" s="15"/>
      <c r="D266" s="16" t="s">
        <v>12</v>
      </c>
      <c r="AC266" s="0" t="n">
        <f aca="false">C271*B271</f>
        <v>0</v>
      </c>
    </row>
    <row r="267" customFormat="false" ht="22.5" hidden="false" customHeight="true" outlineLevel="3" collapsed="false">
      <c r="A267" s="13" t="s">
        <v>269</v>
      </c>
      <c r="B267" s="17" t="n">
        <v>1728</v>
      </c>
      <c r="C267" s="15"/>
      <c r="D267" s="16" t="s">
        <v>12</v>
      </c>
      <c r="AC267" s="0" t="n">
        <f aca="false">C272*B272</f>
        <v>0</v>
      </c>
    </row>
    <row r="268" customFormat="false" ht="11.25" hidden="false" customHeight="true" outlineLevel="3" collapsed="false">
      <c r="A268" s="13" t="s">
        <v>270</v>
      </c>
      <c r="B268" s="14" t="n">
        <v>695</v>
      </c>
      <c r="C268" s="15"/>
      <c r="D268" s="16" t="s">
        <v>12</v>
      </c>
      <c r="AC268" s="0" t="n">
        <f aca="false">C273*B273</f>
        <v>0</v>
      </c>
    </row>
    <row r="269" customFormat="false" ht="11.25" hidden="false" customHeight="true" outlineLevel="3" collapsed="false">
      <c r="A269" s="13" t="s">
        <v>271</v>
      </c>
      <c r="B269" s="14" t="n">
        <v>522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3" collapsed="false">
      <c r="A270" s="13" t="s">
        <v>272</v>
      </c>
      <c r="B270" s="14" t="n">
        <v>780</v>
      </c>
      <c r="C270" s="15"/>
      <c r="D270" s="16" t="s">
        <v>12</v>
      </c>
      <c r="AC270" s="0" t="n">
        <f aca="false">C275*B275</f>
        <v>0</v>
      </c>
    </row>
    <row r="271" customFormat="false" ht="11.25" hidden="false" customHeight="true" outlineLevel="3" collapsed="false">
      <c r="A271" s="13" t="s">
        <v>273</v>
      </c>
      <c r="B271" s="17" t="n">
        <v>1168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3" collapsed="false">
      <c r="A272" s="13" t="s">
        <v>274</v>
      </c>
      <c r="B272" s="14" t="n">
        <v>878</v>
      </c>
      <c r="C272" s="15"/>
      <c r="D272" s="16" t="s">
        <v>12</v>
      </c>
      <c r="AC272" s="0" t="n">
        <f aca="false">C277*B277</f>
        <v>0</v>
      </c>
    </row>
    <row r="273" customFormat="false" ht="11.25" hidden="false" customHeight="true" outlineLevel="3" collapsed="false">
      <c r="A273" s="13" t="s">
        <v>275</v>
      </c>
      <c r="B273" s="14" t="n">
        <v>895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3" collapsed="false">
      <c r="A274" s="13" t="s">
        <v>276</v>
      </c>
      <c r="B274" s="14" t="n">
        <v>573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3" collapsed="false">
      <c r="A275" s="13" t="s">
        <v>277</v>
      </c>
      <c r="B275" s="14" t="n">
        <v>858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3" collapsed="false">
      <c r="A276" s="13" t="s">
        <v>278</v>
      </c>
      <c r="B276" s="14" t="n">
        <v>905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13" t="s">
        <v>279</v>
      </c>
      <c r="B277" s="14" t="n">
        <v>917</v>
      </c>
      <c r="C277" s="15"/>
      <c r="D277" s="16" t="s">
        <v>12</v>
      </c>
      <c r="AC277" s="0" t="n">
        <f aca="false">C282*B282</f>
        <v>0</v>
      </c>
    </row>
    <row r="278" customFormat="false" ht="11.25" hidden="false" customHeight="true" outlineLevel="3" collapsed="false">
      <c r="A278" s="13" t="s">
        <v>280</v>
      </c>
      <c r="B278" s="14" t="n">
        <v>718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3" collapsed="false">
      <c r="A279" s="13" t="s">
        <v>281</v>
      </c>
      <c r="B279" s="14" t="n">
        <v>797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3" collapsed="false">
      <c r="A280" s="13" t="s">
        <v>282</v>
      </c>
      <c r="B280" s="17" t="n">
        <v>1189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3" collapsed="false">
      <c r="A281" s="13" t="s">
        <v>283</v>
      </c>
      <c r="B281" s="17" t="n">
        <v>1274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3" collapsed="false">
      <c r="A282" s="13" t="s">
        <v>284</v>
      </c>
      <c r="B282" s="17" t="n">
        <v>1404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3" collapsed="false">
      <c r="A283" s="13" t="s">
        <v>285</v>
      </c>
      <c r="B283" s="17" t="n">
        <v>1534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3" collapsed="false">
      <c r="A284" s="13" t="s">
        <v>286</v>
      </c>
      <c r="B284" s="14" t="n">
        <v>923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3" collapsed="false">
      <c r="A285" s="13" t="s">
        <v>287</v>
      </c>
      <c r="B285" s="17" t="n">
        <v>4559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13" t="s">
        <v>288</v>
      </c>
      <c r="B286" s="17" t="n">
        <v>3059</v>
      </c>
      <c r="C286" s="15"/>
      <c r="D286" s="16" t="s">
        <v>12</v>
      </c>
      <c r="AC286" s="0" t="n">
        <f aca="false">C291*B291</f>
        <v>0</v>
      </c>
    </row>
    <row r="287" customFormat="false" ht="11.25" hidden="false" customHeight="true" outlineLevel="3" collapsed="false">
      <c r="A287" s="13" t="s">
        <v>289</v>
      </c>
      <c r="B287" s="17" t="n">
        <v>1200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12" t="s">
        <v>290</v>
      </c>
      <c r="B288" s="9"/>
      <c r="C288" s="10"/>
      <c r="D288" s="9"/>
      <c r="AC288" s="0" t="n">
        <f aca="false">C293*B293</f>
        <v>0</v>
      </c>
    </row>
    <row r="289" customFormat="false" ht="11.25" hidden="false" customHeight="true" outlineLevel="3" collapsed="false">
      <c r="A289" s="13" t="s">
        <v>291</v>
      </c>
      <c r="B289" s="14" t="n">
        <v>65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2</v>
      </c>
      <c r="B290" s="17" t="n">
        <v>1630</v>
      </c>
      <c r="C290" s="15"/>
      <c r="D290" s="16" t="s">
        <v>12</v>
      </c>
      <c r="AC290" s="0" t="n">
        <f aca="false">C295*B295</f>
        <v>0</v>
      </c>
    </row>
    <row r="291" customFormat="false" ht="22.5" hidden="false" customHeight="true" outlineLevel="3" collapsed="false">
      <c r="A291" s="13" t="s">
        <v>293</v>
      </c>
      <c r="B291" s="17" t="n">
        <v>4206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4</v>
      </c>
      <c r="B292" s="14" t="n">
        <v>730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5</v>
      </c>
      <c r="B293" s="17" t="n">
        <v>1579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3" t="s">
        <v>296</v>
      </c>
      <c r="B294" s="14" t="n">
        <v>900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3" t="s">
        <v>297</v>
      </c>
      <c r="B295" s="14" t="n">
        <v>860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3" t="s">
        <v>298</v>
      </c>
      <c r="B296" s="17" t="n">
        <v>1330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3" t="s">
        <v>299</v>
      </c>
      <c r="B297" s="17" t="n">
        <v>1330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2" collapsed="false">
      <c r="A298" s="12" t="s">
        <v>300</v>
      </c>
      <c r="B298" s="9"/>
      <c r="C298" s="10"/>
      <c r="D298" s="9"/>
      <c r="AC298" s="0" t="n">
        <f aca="false">C303*B303</f>
        <v>0</v>
      </c>
    </row>
    <row r="299" customFormat="false" ht="11.25" hidden="false" customHeight="true" outlineLevel="3" collapsed="false">
      <c r="A299" s="13" t="s">
        <v>301</v>
      </c>
      <c r="B299" s="14" t="n">
        <v>100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2</v>
      </c>
      <c r="B300" s="14" t="n">
        <v>167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3</v>
      </c>
      <c r="B301" s="14" t="n">
        <v>338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4</v>
      </c>
      <c r="B302" s="14" t="n">
        <v>170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5</v>
      </c>
      <c r="B303" s="14" t="n">
        <v>300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3" collapsed="false">
      <c r="A304" s="13" t="s">
        <v>306</v>
      </c>
      <c r="B304" s="14" t="n">
        <v>103</v>
      </c>
      <c r="C304" s="15"/>
      <c r="D304" s="16" t="s">
        <v>12</v>
      </c>
      <c r="AC304" s="0" t="n">
        <f aca="false">C309*B309</f>
        <v>0</v>
      </c>
    </row>
    <row r="305" customFormat="false" ht="11.25" hidden="false" customHeight="true" outlineLevel="3" collapsed="false">
      <c r="A305" s="13" t="s">
        <v>307</v>
      </c>
      <c r="B305" s="14" t="n">
        <v>76</v>
      </c>
      <c r="C305" s="15"/>
      <c r="D305" s="16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8</v>
      </c>
      <c r="B306" s="14" t="n">
        <v>78</v>
      </c>
      <c r="C306" s="15"/>
      <c r="D306" s="16" t="s">
        <v>12</v>
      </c>
      <c r="AC306" s="0" t="n">
        <f aca="false">C311*B311</f>
        <v>0</v>
      </c>
    </row>
    <row r="307" customFormat="false" ht="11.25" hidden="false" customHeight="true" outlineLevel="2" collapsed="false">
      <c r="A307" s="12" t="s">
        <v>309</v>
      </c>
      <c r="B307" s="9"/>
      <c r="C307" s="10"/>
      <c r="D307" s="9"/>
      <c r="AC307" s="0" t="n">
        <f aca="false">C312*B312</f>
        <v>0</v>
      </c>
    </row>
    <row r="308" customFormat="false" ht="11.25" hidden="false" customHeight="true" outlineLevel="3" collapsed="false">
      <c r="A308" s="24" t="s">
        <v>310</v>
      </c>
      <c r="B308" s="9"/>
      <c r="C308" s="10"/>
      <c r="D308" s="9"/>
      <c r="AC308" s="0" t="n">
        <f aca="false">C313*B313</f>
        <v>0</v>
      </c>
    </row>
    <row r="309" customFormat="false" ht="11.25" hidden="false" customHeight="true" outlineLevel="4" collapsed="false">
      <c r="A309" s="25" t="s">
        <v>311</v>
      </c>
      <c r="B309" s="14" t="n">
        <v>19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4" collapsed="false">
      <c r="A310" s="25" t="s">
        <v>312</v>
      </c>
      <c r="B310" s="14" t="n">
        <v>22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4" collapsed="false">
      <c r="A311" s="25" t="s">
        <v>313</v>
      </c>
      <c r="B311" s="14" t="n">
        <v>25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4" collapsed="false">
      <c r="A312" s="25" t="s">
        <v>314</v>
      </c>
      <c r="B312" s="14" t="n">
        <v>19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4" collapsed="false">
      <c r="A313" s="25" t="s">
        <v>315</v>
      </c>
      <c r="B313" s="14" t="n">
        <v>20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4" collapsed="false">
      <c r="A314" s="25" t="s">
        <v>316</v>
      </c>
      <c r="B314" s="14" t="n">
        <v>22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4" collapsed="false">
      <c r="A315" s="25" t="s">
        <v>317</v>
      </c>
      <c r="B315" s="14" t="n">
        <v>22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4" collapsed="false">
      <c r="A316" s="25" t="s">
        <v>318</v>
      </c>
      <c r="B316" s="14" t="n">
        <v>21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4" collapsed="false">
      <c r="A317" s="25" t="s">
        <v>319</v>
      </c>
      <c r="B317" s="14" t="n">
        <v>20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24" t="s">
        <v>320</v>
      </c>
      <c r="B318" s="9"/>
      <c r="C318" s="10"/>
      <c r="D318" s="9"/>
      <c r="AC318" s="0" t="n">
        <f aca="false">C323*B323</f>
        <v>0</v>
      </c>
    </row>
    <row r="319" customFormat="false" ht="11.25" hidden="false" customHeight="true" outlineLevel="4" collapsed="false">
      <c r="A319" s="25" t="s">
        <v>321</v>
      </c>
      <c r="B319" s="14" t="n">
        <v>45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4" collapsed="false">
      <c r="A320" s="25" t="s">
        <v>322</v>
      </c>
      <c r="B320" s="14" t="n">
        <v>45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4" collapsed="false">
      <c r="A321" s="25" t="s">
        <v>323</v>
      </c>
      <c r="B321" s="14" t="n">
        <v>45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4" collapsed="false">
      <c r="A322" s="25" t="s">
        <v>324</v>
      </c>
      <c r="B322" s="14" t="n">
        <v>16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4" collapsed="false">
      <c r="A323" s="25" t="s">
        <v>325</v>
      </c>
      <c r="B323" s="14" t="n">
        <v>18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4" collapsed="false">
      <c r="A324" s="25" t="s">
        <v>326</v>
      </c>
      <c r="B324" s="14" t="n">
        <v>22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4" collapsed="false">
      <c r="A325" s="25" t="s">
        <v>327</v>
      </c>
      <c r="B325" s="14" t="n">
        <v>20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4" collapsed="false">
      <c r="A326" s="25" t="s">
        <v>328</v>
      </c>
      <c r="B326" s="14" t="n">
        <v>22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4" collapsed="false">
      <c r="A327" s="25" t="s">
        <v>329</v>
      </c>
      <c r="B327" s="14" t="n">
        <v>22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4" collapsed="false">
      <c r="A328" s="25" t="s">
        <v>330</v>
      </c>
      <c r="B328" s="14" t="n">
        <v>16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4" collapsed="false">
      <c r="A329" s="25" t="s">
        <v>331</v>
      </c>
      <c r="B329" s="14" t="n">
        <v>16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4" collapsed="false">
      <c r="A330" s="25" t="s">
        <v>332</v>
      </c>
      <c r="B330" s="14" t="n">
        <v>31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4" collapsed="false">
      <c r="A331" s="25" t="s">
        <v>333</v>
      </c>
      <c r="B331" s="14" t="n">
        <v>31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4" collapsed="false">
      <c r="A332" s="25" t="s">
        <v>334</v>
      </c>
      <c r="B332" s="14" t="n">
        <v>18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4" collapsed="false">
      <c r="A333" s="25" t="s">
        <v>335</v>
      </c>
      <c r="B333" s="14" t="n">
        <v>18</v>
      </c>
      <c r="C333" s="15"/>
      <c r="D333" s="16" t="s">
        <v>12</v>
      </c>
      <c r="AC333" s="0" t="n">
        <f aca="false">C338*B338</f>
        <v>0</v>
      </c>
    </row>
    <row r="334" customFormat="false" ht="11.25" hidden="false" customHeight="true" outlineLevel="4" collapsed="false">
      <c r="A334" s="25" t="s">
        <v>336</v>
      </c>
      <c r="B334" s="14" t="n">
        <v>16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4" collapsed="false">
      <c r="A335" s="25" t="s">
        <v>337</v>
      </c>
      <c r="B335" s="14" t="n">
        <v>25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4" collapsed="false">
      <c r="A336" s="25" t="s">
        <v>338</v>
      </c>
      <c r="B336" s="14" t="n">
        <v>25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4" collapsed="false">
      <c r="A337" s="25" t="s">
        <v>339</v>
      </c>
      <c r="B337" s="14" t="n">
        <v>187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4" collapsed="false">
      <c r="A338" s="25" t="s">
        <v>340</v>
      </c>
      <c r="B338" s="14" t="n">
        <v>187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4" collapsed="false">
      <c r="A339" s="25" t="s">
        <v>341</v>
      </c>
      <c r="B339" s="14" t="n">
        <v>187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4" collapsed="false">
      <c r="A340" s="25" t="s">
        <v>342</v>
      </c>
      <c r="B340" s="14" t="n">
        <v>187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4" collapsed="false">
      <c r="A341" s="25" t="s">
        <v>343</v>
      </c>
      <c r="B341" s="14" t="n">
        <v>187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4" collapsed="false">
      <c r="A342" s="25" t="s">
        <v>344</v>
      </c>
      <c r="B342" s="14" t="n">
        <v>187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4" collapsed="false">
      <c r="A343" s="25" t="s">
        <v>345</v>
      </c>
      <c r="B343" s="14" t="n">
        <v>187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4" collapsed="false">
      <c r="A344" s="25" t="s">
        <v>346</v>
      </c>
      <c r="B344" s="14" t="n">
        <v>187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4" collapsed="false">
      <c r="A345" s="25" t="s">
        <v>347</v>
      </c>
      <c r="B345" s="14" t="n">
        <v>187</v>
      </c>
      <c r="C345" s="15"/>
      <c r="D345" s="16" t="s">
        <v>12</v>
      </c>
      <c r="AC345" s="0" t="n">
        <f aca="false">C350*B350</f>
        <v>0</v>
      </c>
    </row>
    <row r="346" customFormat="false" ht="11.25" hidden="false" customHeight="true" outlineLevel="4" collapsed="false">
      <c r="A346" s="25" t="s">
        <v>348</v>
      </c>
      <c r="B346" s="14" t="n">
        <v>187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4" collapsed="false">
      <c r="A347" s="25" t="s">
        <v>349</v>
      </c>
      <c r="B347" s="14" t="n">
        <v>187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4" collapsed="false">
      <c r="A348" s="25" t="s">
        <v>350</v>
      </c>
      <c r="B348" s="14" t="n">
        <v>195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4" collapsed="false">
      <c r="A349" s="25" t="s">
        <v>351</v>
      </c>
      <c r="B349" s="14" t="n">
        <v>239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4" collapsed="false">
      <c r="A350" s="25" t="s">
        <v>352</v>
      </c>
      <c r="B350" s="14" t="n">
        <v>239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4" collapsed="false">
      <c r="A351" s="25" t="s">
        <v>353</v>
      </c>
      <c r="B351" s="14" t="n">
        <v>239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4" collapsed="false">
      <c r="A352" s="25" t="s">
        <v>354</v>
      </c>
      <c r="B352" s="14" t="n">
        <v>16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4" collapsed="false">
      <c r="A353" s="25" t="s">
        <v>355</v>
      </c>
      <c r="B353" s="14" t="n">
        <v>16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4" collapsed="false">
      <c r="A354" s="25" t="s">
        <v>356</v>
      </c>
      <c r="B354" s="14" t="n">
        <v>16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4" collapsed="false">
      <c r="A355" s="25" t="s">
        <v>357</v>
      </c>
      <c r="B355" s="14" t="n">
        <v>16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4" collapsed="false">
      <c r="A356" s="25" t="s">
        <v>358</v>
      </c>
      <c r="B356" s="14" t="n">
        <v>19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4" collapsed="false">
      <c r="A357" s="25" t="s">
        <v>359</v>
      </c>
      <c r="B357" s="14" t="n">
        <v>19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4" collapsed="false">
      <c r="A358" s="25" t="s">
        <v>360</v>
      </c>
      <c r="B358" s="14" t="n">
        <v>19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4" collapsed="false">
      <c r="A359" s="25" t="s">
        <v>361</v>
      </c>
      <c r="B359" s="14" t="n">
        <v>19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4" collapsed="false">
      <c r="A360" s="25" t="s">
        <v>362</v>
      </c>
      <c r="B360" s="14" t="n">
        <v>19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4" collapsed="false">
      <c r="A361" s="25" t="s">
        <v>363</v>
      </c>
      <c r="B361" s="14" t="n">
        <v>19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4" collapsed="false">
      <c r="A362" s="25" t="s">
        <v>364</v>
      </c>
      <c r="B362" s="14" t="n">
        <v>19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4" collapsed="false">
      <c r="A363" s="25" t="s">
        <v>365</v>
      </c>
      <c r="B363" s="14" t="n">
        <v>19</v>
      </c>
      <c r="C363" s="15"/>
      <c r="D363" s="16" t="s">
        <v>12</v>
      </c>
      <c r="AC363" s="0" t="n">
        <f aca="false">C368*B368</f>
        <v>0</v>
      </c>
    </row>
    <row r="364" customFormat="false" ht="11.25" hidden="false" customHeight="true" outlineLevel="4" collapsed="false">
      <c r="A364" s="25" t="s">
        <v>366</v>
      </c>
      <c r="B364" s="14" t="n">
        <v>19</v>
      </c>
      <c r="C364" s="15"/>
      <c r="D364" s="16" t="s">
        <v>12</v>
      </c>
      <c r="AC364" s="0" t="n">
        <f aca="false">C369*B369</f>
        <v>0</v>
      </c>
    </row>
    <row r="365" customFormat="false" ht="11.25" hidden="false" customHeight="true" outlineLevel="4" collapsed="false">
      <c r="A365" s="25" t="s">
        <v>367</v>
      </c>
      <c r="B365" s="14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5" t="s">
        <v>368</v>
      </c>
      <c r="B366" s="14" t="n">
        <v>19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5" t="s">
        <v>369</v>
      </c>
      <c r="B367" s="14" t="n">
        <v>19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5" t="s">
        <v>370</v>
      </c>
      <c r="B368" s="14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3" collapsed="false">
      <c r="A369" s="24" t="s">
        <v>371</v>
      </c>
      <c r="B369" s="9"/>
      <c r="C369" s="10"/>
      <c r="D369" s="9"/>
      <c r="AC369" s="0" t="n">
        <f aca="false">C374*B374</f>
        <v>0</v>
      </c>
    </row>
    <row r="370" customFormat="false" ht="11.25" hidden="false" customHeight="true" outlineLevel="4" collapsed="false">
      <c r="A370" s="25" t="s">
        <v>372</v>
      </c>
      <c r="B370" s="14" t="n">
        <v>16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5" t="s">
        <v>373</v>
      </c>
      <c r="B371" s="14" t="n">
        <v>16</v>
      </c>
      <c r="C371" s="15"/>
      <c r="D371" s="16" t="s">
        <v>12</v>
      </c>
      <c r="AC371" s="0" t="n">
        <f aca="false">C376*B376</f>
        <v>0</v>
      </c>
    </row>
    <row r="372" customFormat="false" ht="22.5" hidden="false" customHeight="true" outlineLevel="4" collapsed="false">
      <c r="A372" s="25" t="s">
        <v>374</v>
      </c>
      <c r="B372" s="14" t="n">
        <v>16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5" t="s">
        <v>375</v>
      </c>
      <c r="B373" s="14" t="n">
        <v>16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4" collapsed="false">
      <c r="A374" s="25" t="s">
        <v>376</v>
      </c>
      <c r="B374" s="14" t="n">
        <v>16</v>
      </c>
      <c r="C374" s="15"/>
      <c r="D374" s="16" t="s">
        <v>12</v>
      </c>
      <c r="AC374" s="0" t="n">
        <f aca="false">C379*B379</f>
        <v>0</v>
      </c>
    </row>
    <row r="375" customFormat="false" ht="11.25" hidden="false" customHeight="true" outlineLevel="4" collapsed="false">
      <c r="A375" s="25" t="s">
        <v>377</v>
      </c>
      <c r="B375" s="14" t="n">
        <v>16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5" t="s">
        <v>378</v>
      </c>
      <c r="B376" s="14" t="n">
        <v>21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5" t="s">
        <v>379</v>
      </c>
      <c r="B377" s="14" t="n">
        <v>19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5" t="s">
        <v>380</v>
      </c>
      <c r="B378" s="14" t="n">
        <v>23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5" t="s">
        <v>381</v>
      </c>
      <c r="B379" s="14" t="n">
        <v>22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5" t="s">
        <v>382</v>
      </c>
      <c r="B380" s="14" t="n">
        <v>23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5" t="s">
        <v>383</v>
      </c>
      <c r="B381" s="14" t="n">
        <v>27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5" t="s">
        <v>384</v>
      </c>
      <c r="B382" s="14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5" t="s">
        <v>385</v>
      </c>
      <c r="B383" s="14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5" t="s">
        <v>386</v>
      </c>
      <c r="B384" s="14" t="n">
        <v>19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5" t="s">
        <v>387</v>
      </c>
      <c r="B385" s="14" t="n">
        <v>22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5" t="s">
        <v>388</v>
      </c>
      <c r="B386" s="14" t="n">
        <v>27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5" t="s">
        <v>389</v>
      </c>
      <c r="B387" s="14" t="n">
        <v>23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5" t="s">
        <v>390</v>
      </c>
      <c r="B388" s="14" t="n">
        <v>22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5" t="s">
        <v>391</v>
      </c>
      <c r="B389" s="14" t="n">
        <v>27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5" t="s">
        <v>392</v>
      </c>
      <c r="B390" s="14" t="n">
        <v>46</v>
      </c>
      <c r="C390" s="15"/>
      <c r="D390" s="16" t="s">
        <v>12</v>
      </c>
      <c r="AC390" s="0" t="n">
        <f aca="false">C395*B395</f>
        <v>0</v>
      </c>
    </row>
    <row r="391" customFormat="false" ht="22.5" hidden="false" customHeight="true" outlineLevel="4" collapsed="false">
      <c r="A391" s="25" t="s">
        <v>393</v>
      </c>
      <c r="B391" s="14" t="n">
        <v>16</v>
      </c>
      <c r="C391" s="15"/>
      <c r="D391" s="16" t="s">
        <v>12</v>
      </c>
      <c r="AC391" s="0" t="n">
        <f aca="false">C396*B396</f>
        <v>0</v>
      </c>
    </row>
    <row r="392" customFormat="false" ht="22.5" hidden="false" customHeight="true" outlineLevel="4" collapsed="false">
      <c r="A392" s="25" t="s">
        <v>394</v>
      </c>
      <c r="B392" s="14" t="n">
        <v>16</v>
      </c>
      <c r="C392" s="15"/>
      <c r="D392" s="16" t="s">
        <v>12</v>
      </c>
      <c r="AC392" s="0" t="n">
        <f aca="false">C397*B397</f>
        <v>0</v>
      </c>
    </row>
    <row r="393" customFormat="false" ht="22.5" hidden="false" customHeight="true" outlineLevel="4" collapsed="false">
      <c r="A393" s="25" t="s">
        <v>395</v>
      </c>
      <c r="B393" s="14" t="n">
        <v>16</v>
      </c>
      <c r="C393" s="15"/>
      <c r="D393" s="16" t="s">
        <v>12</v>
      </c>
      <c r="AC393" s="0" t="n">
        <f aca="false">C398*B398</f>
        <v>0</v>
      </c>
    </row>
    <row r="394" customFormat="false" ht="22.5" hidden="false" customHeight="true" outlineLevel="4" collapsed="false">
      <c r="A394" s="25" t="s">
        <v>396</v>
      </c>
      <c r="B394" s="14" t="n">
        <v>16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5" t="s">
        <v>397</v>
      </c>
      <c r="B395" s="14" t="n">
        <v>16</v>
      </c>
      <c r="C395" s="15"/>
      <c r="D395" s="16" t="s">
        <v>12</v>
      </c>
      <c r="AC395" s="0" t="n">
        <f aca="false">C400*B400</f>
        <v>0</v>
      </c>
    </row>
    <row r="396" customFormat="false" ht="22.5" hidden="false" customHeight="true" outlineLevel="4" collapsed="false">
      <c r="A396" s="25" t="s">
        <v>398</v>
      </c>
      <c r="B396" s="14" t="n">
        <v>16</v>
      </c>
      <c r="C396" s="15"/>
      <c r="D396" s="16" t="s">
        <v>12</v>
      </c>
      <c r="AC396" s="0" t="n">
        <f aca="false">C401*B401</f>
        <v>0</v>
      </c>
    </row>
    <row r="397" customFormat="false" ht="22.5" hidden="false" customHeight="true" outlineLevel="4" collapsed="false">
      <c r="A397" s="25" t="s">
        <v>399</v>
      </c>
      <c r="B397" s="14" t="n">
        <v>16</v>
      </c>
      <c r="C397" s="15"/>
      <c r="D397" s="16" t="s">
        <v>12</v>
      </c>
      <c r="AC397" s="0" t="n">
        <f aca="false">C402*B402</f>
        <v>0</v>
      </c>
    </row>
    <row r="398" customFormat="false" ht="11.25" hidden="false" customHeight="true" outlineLevel="4" collapsed="false">
      <c r="A398" s="25" t="s">
        <v>400</v>
      </c>
      <c r="B398" s="14" t="n">
        <v>16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3" collapsed="false">
      <c r="A399" s="24" t="s">
        <v>401</v>
      </c>
      <c r="B399" s="9"/>
      <c r="C399" s="10"/>
      <c r="D399" s="9"/>
      <c r="AC399" s="0" t="n">
        <f aca="false">C404*B404</f>
        <v>0</v>
      </c>
    </row>
    <row r="400" customFormat="false" ht="11.25" hidden="false" customHeight="true" outlineLevel="4" collapsed="false">
      <c r="A400" s="25" t="s">
        <v>402</v>
      </c>
      <c r="B400" s="14" t="n">
        <v>16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5" t="s">
        <v>403</v>
      </c>
      <c r="B401" s="14" t="n">
        <v>20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5" t="s">
        <v>404</v>
      </c>
      <c r="B402" s="14" t="n">
        <v>20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5" t="s">
        <v>405</v>
      </c>
      <c r="B403" s="14" t="n">
        <v>22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5" t="s">
        <v>406</v>
      </c>
      <c r="B404" s="14" t="n">
        <v>22</v>
      </c>
      <c r="C404" s="15"/>
      <c r="D404" s="16" t="s">
        <v>12</v>
      </c>
      <c r="AC404" s="0" t="n">
        <f aca="false">C409*B409</f>
        <v>0</v>
      </c>
    </row>
    <row r="405" customFormat="false" ht="11.25" hidden="false" customHeight="true" outlineLevel="4" collapsed="false">
      <c r="A405" s="25" t="s">
        <v>407</v>
      </c>
      <c r="B405" s="14" t="n">
        <v>19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5" t="s">
        <v>408</v>
      </c>
      <c r="B406" s="14" t="n">
        <v>22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5" t="s">
        <v>409</v>
      </c>
      <c r="B407" s="14" t="n">
        <v>22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5" t="s">
        <v>410</v>
      </c>
      <c r="B408" s="14" t="n">
        <v>21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5" t="s">
        <v>411</v>
      </c>
      <c r="B409" s="14" t="n">
        <v>18</v>
      </c>
      <c r="C409" s="15"/>
      <c r="D409" s="16" t="s">
        <v>12</v>
      </c>
      <c r="AC409" s="0" t="n">
        <f aca="false">C414*B414</f>
        <v>0</v>
      </c>
    </row>
    <row r="410" customFormat="false" ht="22.5" hidden="false" customHeight="true" outlineLevel="4" collapsed="false">
      <c r="A410" s="25" t="s">
        <v>412</v>
      </c>
      <c r="B410" s="14" t="n">
        <v>22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5" t="s">
        <v>413</v>
      </c>
      <c r="B411" s="14" t="n">
        <v>21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5" t="s">
        <v>414</v>
      </c>
      <c r="B412" s="14" t="n">
        <v>22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5" t="s">
        <v>415</v>
      </c>
      <c r="B413" s="14" t="n">
        <v>23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5" t="s">
        <v>416</v>
      </c>
      <c r="B414" s="14" t="n">
        <v>22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5" t="s">
        <v>417</v>
      </c>
      <c r="B415" s="14" t="n">
        <v>22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5" t="s">
        <v>418</v>
      </c>
      <c r="B416" s="14" t="n">
        <v>22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5" t="s">
        <v>419</v>
      </c>
      <c r="B417" s="14" t="n">
        <v>18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5" t="s">
        <v>420</v>
      </c>
      <c r="B418" s="14" t="n">
        <v>1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5" t="s">
        <v>421</v>
      </c>
      <c r="B419" s="14" t="n">
        <v>1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5" t="s">
        <v>422</v>
      </c>
      <c r="B420" s="14" t="n">
        <v>16</v>
      </c>
      <c r="C420" s="15"/>
      <c r="D420" s="16" t="s">
        <v>12</v>
      </c>
      <c r="AC420" s="0" t="n">
        <f aca="false">C425*B425</f>
        <v>0</v>
      </c>
    </row>
    <row r="421" customFormat="false" ht="22.5" hidden="false" customHeight="true" outlineLevel="4" collapsed="false">
      <c r="A421" s="25" t="s">
        <v>423</v>
      </c>
      <c r="B421" s="14" t="n">
        <v>16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5" t="s">
        <v>424</v>
      </c>
      <c r="B422" s="14" t="n">
        <v>1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4" collapsed="false">
      <c r="A423" s="25" t="s">
        <v>425</v>
      </c>
      <c r="B423" s="14" t="n">
        <v>16</v>
      </c>
      <c r="C423" s="15"/>
      <c r="D423" s="16" t="s">
        <v>12</v>
      </c>
      <c r="AC423" s="0" t="n">
        <f aca="false">C428*B428</f>
        <v>0</v>
      </c>
    </row>
    <row r="424" customFormat="false" ht="22.5" hidden="false" customHeight="true" outlineLevel="4" collapsed="false">
      <c r="A424" s="25" t="s">
        <v>426</v>
      </c>
      <c r="B424" s="14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5" t="s">
        <v>427</v>
      </c>
      <c r="B425" s="14" t="n">
        <v>16</v>
      </c>
      <c r="C425" s="15"/>
      <c r="D425" s="16" t="s">
        <v>12</v>
      </c>
      <c r="AC425" s="0" t="n">
        <f aca="false">C430*B430</f>
        <v>0</v>
      </c>
    </row>
    <row r="426" customFormat="false" ht="22.5" hidden="false" customHeight="true" outlineLevel="4" collapsed="false">
      <c r="A426" s="25" t="s">
        <v>428</v>
      </c>
      <c r="B426" s="14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3" collapsed="false">
      <c r="A427" s="13" t="s">
        <v>429</v>
      </c>
      <c r="B427" s="14" t="n">
        <v>3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2" collapsed="false">
      <c r="A428" s="12" t="s">
        <v>430</v>
      </c>
      <c r="B428" s="9"/>
      <c r="C428" s="10"/>
      <c r="D428" s="9"/>
      <c r="AC428" s="0" t="n">
        <f aca="false">C433*B433</f>
        <v>0</v>
      </c>
    </row>
    <row r="429" customFormat="false" ht="11.25" hidden="false" customHeight="true" outlineLevel="3" collapsed="false">
      <c r="A429" s="13" t="s">
        <v>431</v>
      </c>
      <c r="B429" s="14" t="n">
        <v>699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3" collapsed="false">
      <c r="A430" s="13" t="s">
        <v>432</v>
      </c>
      <c r="B430" s="17" t="n">
        <v>1145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3" collapsed="false">
      <c r="A431" s="13" t="s">
        <v>433</v>
      </c>
      <c r="B431" s="14" t="n">
        <v>327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3" collapsed="false">
      <c r="A432" s="13" t="s">
        <v>434</v>
      </c>
      <c r="B432" s="17" t="n">
        <v>1300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3" collapsed="false">
      <c r="A433" s="13" t="s">
        <v>435</v>
      </c>
      <c r="B433" s="14" t="n">
        <v>294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3" collapsed="false">
      <c r="A434" s="13" t="s">
        <v>436</v>
      </c>
      <c r="B434" s="14" t="n">
        <v>373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3" collapsed="false">
      <c r="A435" s="13" t="s">
        <v>437</v>
      </c>
      <c r="B435" s="14" t="n">
        <v>389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3" collapsed="false">
      <c r="A436" s="13" t="s">
        <v>438</v>
      </c>
      <c r="B436" s="14" t="n">
        <v>121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3" collapsed="false">
      <c r="A437" s="13" t="s">
        <v>439</v>
      </c>
      <c r="B437" s="14" t="n">
        <v>76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3" collapsed="false">
      <c r="A438" s="13" t="s">
        <v>440</v>
      </c>
      <c r="B438" s="14" t="n">
        <v>104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3" collapsed="false">
      <c r="A439" s="13" t="s">
        <v>441</v>
      </c>
      <c r="B439" s="14" t="n">
        <v>115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2" collapsed="false">
      <c r="A440" s="12" t="s">
        <v>442</v>
      </c>
      <c r="B440" s="9"/>
      <c r="C440" s="10"/>
      <c r="D440" s="9"/>
      <c r="AC440" s="0" t="n">
        <f aca="false">C445*B445</f>
        <v>0</v>
      </c>
    </row>
    <row r="441" customFormat="false" ht="11.25" hidden="false" customHeight="true" outlineLevel="3" collapsed="false">
      <c r="A441" s="13" t="s">
        <v>443</v>
      </c>
      <c r="B441" s="14" t="n">
        <v>498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2" collapsed="false">
      <c r="A442" s="12" t="s">
        <v>444</v>
      </c>
      <c r="B442" s="9"/>
      <c r="C442" s="10"/>
      <c r="D442" s="9"/>
      <c r="AC442" s="0" t="n">
        <f aca="false">C447*B447</f>
        <v>0</v>
      </c>
    </row>
    <row r="443" customFormat="false" ht="11.25" hidden="false" customHeight="true" outlineLevel="3" collapsed="false">
      <c r="A443" s="13" t="s">
        <v>445</v>
      </c>
      <c r="B443" s="14" t="n">
        <v>247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3" collapsed="false">
      <c r="A444" s="13" t="s">
        <v>446</v>
      </c>
      <c r="B444" s="17" t="n">
        <v>1760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3" collapsed="false">
      <c r="A445" s="13" t="s">
        <v>447</v>
      </c>
      <c r="B445" s="14" t="n">
        <v>231</v>
      </c>
      <c r="C445" s="15"/>
      <c r="D445" s="16" t="s">
        <v>12</v>
      </c>
      <c r="AC445" s="0" t="n">
        <f aca="false">C450*B450</f>
        <v>0</v>
      </c>
    </row>
    <row r="446" customFormat="false" ht="11.25" hidden="false" customHeight="true" outlineLevel="2" collapsed="false">
      <c r="A446" s="12" t="s">
        <v>448</v>
      </c>
      <c r="B446" s="9"/>
      <c r="C446" s="10"/>
      <c r="D446" s="9"/>
      <c r="AC446" s="0" t="n">
        <f aca="false">C451*B451</f>
        <v>0</v>
      </c>
    </row>
    <row r="447" customFormat="false" ht="11.25" hidden="false" customHeight="true" outlineLevel="3" collapsed="false">
      <c r="A447" s="13" t="s">
        <v>449</v>
      </c>
      <c r="B447" s="14" t="n">
        <v>39</v>
      </c>
      <c r="C447" s="15"/>
      <c r="D447" s="16" t="s">
        <v>12</v>
      </c>
      <c r="AC447" s="0" t="n">
        <f aca="false">C452*B452</f>
        <v>0</v>
      </c>
    </row>
    <row r="448" customFormat="false" ht="11.25" hidden="false" customHeight="true" outlineLevel="2" collapsed="false">
      <c r="A448" s="12" t="s">
        <v>450</v>
      </c>
      <c r="B448" s="9"/>
      <c r="C448" s="10"/>
      <c r="D448" s="9"/>
      <c r="AC448" s="0" t="n">
        <f aca="false">C453*B453</f>
        <v>0</v>
      </c>
    </row>
    <row r="449" customFormat="false" ht="11.25" hidden="false" customHeight="true" outlineLevel="3" collapsed="false">
      <c r="A449" s="24" t="s">
        <v>451</v>
      </c>
      <c r="B449" s="9"/>
      <c r="C449" s="10"/>
      <c r="D449" s="9"/>
      <c r="AC449" s="0" t="n">
        <f aca="false">C454*B454</f>
        <v>0</v>
      </c>
    </row>
    <row r="450" customFormat="false" ht="11.25" hidden="false" customHeight="true" outlineLevel="4" collapsed="false">
      <c r="A450" s="25" t="s">
        <v>452</v>
      </c>
      <c r="B450" s="14" t="n">
        <v>91</v>
      </c>
      <c r="C450" s="15"/>
      <c r="D450" s="16" t="s">
        <v>12</v>
      </c>
      <c r="AC450" s="0" t="n">
        <f aca="false">C455*B455</f>
        <v>0</v>
      </c>
    </row>
    <row r="451" customFormat="false" ht="11.25" hidden="false" customHeight="true" outlineLevel="3" collapsed="false">
      <c r="A451" s="24" t="s">
        <v>453</v>
      </c>
      <c r="B451" s="9"/>
      <c r="C451" s="10"/>
      <c r="D451" s="9"/>
      <c r="AC451" s="0" t="n">
        <f aca="false">C456*B456</f>
        <v>0</v>
      </c>
    </row>
    <row r="452" customFormat="false" ht="11.25" hidden="false" customHeight="true" outlineLevel="4" collapsed="false">
      <c r="A452" s="26" t="s">
        <v>454</v>
      </c>
      <c r="B452" s="9"/>
      <c r="C452" s="10"/>
      <c r="D452" s="9"/>
      <c r="AC452" s="0" t="n">
        <f aca="false">C457*B457</f>
        <v>0</v>
      </c>
    </row>
    <row r="453" customFormat="false" ht="11.25" hidden="false" customHeight="true" outlineLevel="5" collapsed="false">
      <c r="A453" s="27" t="s">
        <v>455</v>
      </c>
      <c r="B453" s="14" t="n">
        <v>70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5" collapsed="false">
      <c r="A454" s="27" t="s">
        <v>456</v>
      </c>
      <c r="B454" s="14" t="n">
        <v>70</v>
      </c>
      <c r="C454" s="15"/>
      <c r="D454" s="16" t="s">
        <v>12</v>
      </c>
      <c r="AC454" s="0" t="n">
        <f aca="false">C459*B459</f>
        <v>0</v>
      </c>
    </row>
    <row r="455" customFormat="false" ht="11.25" hidden="false" customHeight="true" outlineLevel="5" collapsed="false">
      <c r="A455" s="27" t="s">
        <v>457</v>
      </c>
      <c r="B455" s="14" t="n">
        <v>66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5" collapsed="false">
      <c r="A456" s="27" t="s">
        <v>458</v>
      </c>
      <c r="B456" s="14" t="n">
        <v>66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5" collapsed="false">
      <c r="A457" s="27" t="s">
        <v>459</v>
      </c>
      <c r="B457" s="14" t="n">
        <v>53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5" collapsed="false">
      <c r="A458" s="27" t="s">
        <v>460</v>
      </c>
      <c r="B458" s="14" t="n">
        <v>66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5" collapsed="false">
      <c r="A459" s="27" t="s">
        <v>461</v>
      </c>
      <c r="B459" s="14" t="n">
        <v>66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5" collapsed="false">
      <c r="A460" s="27" t="s">
        <v>462</v>
      </c>
      <c r="B460" s="14" t="n">
        <v>53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5" collapsed="false">
      <c r="A461" s="27" t="s">
        <v>463</v>
      </c>
      <c r="B461" s="14" t="n">
        <v>69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5" collapsed="false">
      <c r="A462" s="27" t="s">
        <v>464</v>
      </c>
      <c r="B462" s="14" t="n">
        <v>66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5" collapsed="false">
      <c r="A463" s="27" t="s">
        <v>465</v>
      </c>
      <c r="B463" s="14" t="n">
        <v>69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5" collapsed="false">
      <c r="A464" s="27" t="s">
        <v>466</v>
      </c>
      <c r="B464" s="14" t="n">
        <v>66</v>
      </c>
      <c r="C464" s="15"/>
      <c r="D464" s="16" t="s">
        <v>12</v>
      </c>
      <c r="AC464" s="0" t="n">
        <f aca="false">C469*B469</f>
        <v>0</v>
      </c>
    </row>
    <row r="465" customFormat="false" ht="11.25" hidden="false" customHeight="true" outlineLevel="5" collapsed="false">
      <c r="A465" s="27" t="s">
        <v>467</v>
      </c>
      <c r="B465" s="14" t="n">
        <v>66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5" collapsed="false">
      <c r="A466" s="27" t="s">
        <v>468</v>
      </c>
      <c r="B466" s="14" t="n">
        <v>53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5" collapsed="false">
      <c r="A467" s="27" t="s">
        <v>469</v>
      </c>
      <c r="B467" s="14" t="n">
        <v>77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5" collapsed="false">
      <c r="A468" s="27" t="s">
        <v>470</v>
      </c>
      <c r="B468" s="14" t="n">
        <v>69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5" collapsed="false">
      <c r="A469" s="27" t="s">
        <v>471</v>
      </c>
      <c r="B469" s="14" t="n">
        <v>69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5" collapsed="false">
      <c r="A470" s="27" t="s">
        <v>472</v>
      </c>
      <c r="B470" s="14" t="n">
        <v>69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5" collapsed="false">
      <c r="A471" s="27" t="s">
        <v>473</v>
      </c>
      <c r="B471" s="14" t="n">
        <v>66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5" collapsed="false">
      <c r="A472" s="27" t="s">
        <v>474</v>
      </c>
      <c r="B472" s="14" t="n">
        <v>72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5" collapsed="false">
      <c r="A473" s="27" t="s">
        <v>475</v>
      </c>
      <c r="B473" s="14" t="n">
        <v>72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5" collapsed="false">
      <c r="A474" s="27" t="s">
        <v>476</v>
      </c>
      <c r="B474" s="14" t="n">
        <v>72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5" collapsed="false">
      <c r="A475" s="27" t="s">
        <v>477</v>
      </c>
      <c r="B475" s="14" t="n">
        <v>72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5" collapsed="false">
      <c r="A476" s="27" t="s">
        <v>478</v>
      </c>
      <c r="B476" s="14" t="n">
        <v>47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5" collapsed="false">
      <c r="A477" s="27" t="s">
        <v>479</v>
      </c>
      <c r="B477" s="14" t="n">
        <v>47</v>
      </c>
      <c r="C477" s="15"/>
      <c r="D477" s="16" t="s">
        <v>12</v>
      </c>
      <c r="AC477" s="0" t="n">
        <f aca="false">C482*B482</f>
        <v>0</v>
      </c>
    </row>
    <row r="478" customFormat="false" ht="11.25" hidden="false" customHeight="true" outlineLevel="5" collapsed="false">
      <c r="A478" s="27" t="s">
        <v>480</v>
      </c>
      <c r="B478" s="14" t="n">
        <v>66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5" collapsed="false">
      <c r="A479" s="27" t="s">
        <v>481</v>
      </c>
      <c r="B479" s="14" t="n">
        <v>53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5" collapsed="false">
      <c r="A480" s="27" t="s">
        <v>482</v>
      </c>
      <c r="B480" s="14" t="n">
        <v>69</v>
      </c>
      <c r="C480" s="15"/>
      <c r="D480" s="16" t="s">
        <v>12</v>
      </c>
      <c r="AC480" s="0" t="n">
        <f aca="false">C485*B485</f>
        <v>0</v>
      </c>
    </row>
    <row r="481" customFormat="false" ht="11.25" hidden="false" customHeight="true" outlineLevel="5" collapsed="false">
      <c r="A481" s="27" t="s">
        <v>483</v>
      </c>
      <c r="B481" s="14" t="n">
        <v>53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5" collapsed="false">
      <c r="A482" s="27" t="s">
        <v>484</v>
      </c>
      <c r="B482" s="14" t="n">
        <v>69</v>
      </c>
      <c r="C482" s="15"/>
      <c r="D482" s="16" t="s">
        <v>12</v>
      </c>
      <c r="AC482" s="0" t="n">
        <f aca="false">C487*B487</f>
        <v>0</v>
      </c>
    </row>
    <row r="483" customFormat="false" ht="11.25" hidden="false" customHeight="true" outlineLevel="5" collapsed="false">
      <c r="A483" s="27" t="s">
        <v>485</v>
      </c>
      <c r="B483" s="14" t="n">
        <v>69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5" collapsed="false">
      <c r="A484" s="27" t="s">
        <v>486</v>
      </c>
      <c r="B484" s="14" t="n">
        <v>69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5" collapsed="false">
      <c r="A485" s="27" t="s">
        <v>487</v>
      </c>
      <c r="B485" s="14" t="n">
        <v>47</v>
      </c>
      <c r="C485" s="15"/>
      <c r="D485" s="16" t="s">
        <v>12</v>
      </c>
      <c r="AC485" s="0" t="n">
        <f aca="false">C490*B490</f>
        <v>0</v>
      </c>
    </row>
    <row r="486" customFormat="false" ht="11.25" hidden="false" customHeight="true" outlineLevel="5" collapsed="false">
      <c r="A486" s="27" t="s">
        <v>488</v>
      </c>
      <c r="B486" s="14" t="n">
        <v>53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5" collapsed="false">
      <c r="A487" s="27" t="s">
        <v>489</v>
      </c>
      <c r="B487" s="14" t="n">
        <v>72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5" collapsed="false">
      <c r="A488" s="27" t="s">
        <v>490</v>
      </c>
      <c r="B488" s="14" t="n">
        <v>66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5" collapsed="false">
      <c r="A489" s="27" t="s">
        <v>491</v>
      </c>
      <c r="B489" s="14" t="n">
        <v>66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5" collapsed="false">
      <c r="A490" s="27" t="s">
        <v>492</v>
      </c>
      <c r="B490" s="14" t="n">
        <v>66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5" collapsed="false">
      <c r="A491" s="27" t="s">
        <v>493</v>
      </c>
      <c r="B491" s="14" t="n">
        <v>66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5" collapsed="false">
      <c r="A492" s="27" t="s">
        <v>494</v>
      </c>
      <c r="B492" s="14" t="n">
        <v>66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5" collapsed="false">
      <c r="A493" s="27" t="s">
        <v>495</v>
      </c>
      <c r="B493" s="14" t="n">
        <v>53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5" collapsed="false">
      <c r="A494" s="27" t="s">
        <v>496</v>
      </c>
      <c r="B494" s="14" t="n">
        <v>69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5" collapsed="false">
      <c r="A495" s="27" t="s">
        <v>497</v>
      </c>
      <c r="B495" s="14" t="n">
        <v>66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5" collapsed="false">
      <c r="A496" s="27" t="s">
        <v>498</v>
      </c>
      <c r="B496" s="14" t="n">
        <v>69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5" collapsed="false">
      <c r="A497" s="27" t="s">
        <v>499</v>
      </c>
      <c r="B497" s="14" t="n">
        <v>66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5" collapsed="false">
      <c r="A498" s="27" t="s">
        <v>500</v>
      </c>
      <c r="B498" s="14" t="n">
        <v>66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5" collapsed="false">
      <c r="A499" s="27" t="s">
        <v>501</v>
      </c>
      <c r="B499" s="14" t="n">
        <v>53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5" collapsed="false">
      <c r="A500" s="27" t="s">
        <v>502</v>
      </c>
      <c r="B500" s="14" t="n">
        <v>69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5" collapsed="false">
      <c r="A501" s="27" t="s">
        <v>503</v>
      </c>
      <c r="B501" s="14" t="n">
        <v>69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5" collapsed="false">
      <c r="A502" s="27" t="s">
        <v>504</v>
      </c>
      <c r="B502" s="14" t="n">
        <v>66</v>
      </c>
      <c r="C502" s="15"/>
      <c r="D502" s="16" t="s">
        <v>12</v>
      </c>
      <c r="AC502" s="0" t="n">
        <f aca="false">C507*B507</f>
        <v>0</v>
      </c>
    </row>
    <row r="503" customFormat="false" ht="11.25" hidden="false" customHeight="true" outlineLevel="5" collapsed="false">
      <c r="A503" s="27" t="s">
        <v>505</v>
      </c>
      <c r="B503" s="14" t="n">
        <v>72</v>
      </c>
      <c r="C503" s="15"/>
      <c r="D503" s="16" t="s">
        <v>12</v>
      </c>
      <c r="AC503" s="0" t="n">
        <f aca="false">C508*B508</f>
        <v>0</v>
      </c>
    </row>
    <row r="504" customFormat="false" ht="11.25" hidden="false" customHeight="true" outlineLevel="5" collapsed="false">
      <c r="A504" s="27" t="s">
        <v>506</v>
      </c>
      <c r="B504" s="14" t="n">
        <v>72</v>
      </c>
      <c r="C504" s="15"/>
      <c r="D504" s="16" t="s">
        <v>12</v>
      </c>
      <c r="AC504" s="0" t="n">
        <f aca="false">C509*B509</f>
        <v>0</v>
      </c>
    </row>
    <row r="505" customFormat="false" ht="11.25" hidden="false" customHeight="true" outlineLevel="5" collapsed="false">
      <c r="A505" s="27" t="s">
        <v>507</v>
      </c>
      <c r="B505" s="14" t="n">
        <v>72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5" collapsed="false">
      <c r="A506" s="27" t="s">
        <v>508</v>
      </c>
      <c r="B506" s="14" t="n">
        <v>72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5" collapsed="false">
      <c r="A507" s="27" t="s">
        <v>509</v>
      </c>
      <c r="B507" s="14" t="n">
        <v>47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5" collapsed="false">
      <c r="A508" s="27" t="s">
        <v>510</v>
      </c>
      <c r="B508" s="14" t="n">
        <v>47</v>
      </c>
      <c r="C508" s="15"/>
      <c r="D508" s="16" t="s">
        <v>12</v>
      </c>
      <c r="AC508" s="0" t="n">
        <f aca="false">C513*B513</f>
        <v>0</v>
      </c>
    </row>
    <row r="509" customFormat="false" ht="11.25" hidden="false" customHeight="true" outlineLevel="5" collapsed="false">
      <c r="A509" s="27" t="s">
        <v>511</v>
      </c>
      <c r="B509" s="14" t="n">
        <v>66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5" collapsed="false">
      <c r="A510" s="27" t="s">
        <v>512</v>
      </c>
      <c r="B510" s="14" t="n">
        <v>66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5" collapsed="false">
      <c r="A511" s="27" t="s">
        <v>513</v>
      </c>
      <c r="B511" s="14" t="n">
        <v>53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5" collapsed="false">
      <c r="A512" s="27" t="s">
        <v>514</v>
      </c>
      <c r="B512" s="14" t="n">
        <v>66</v>
      </c>
      <c r="C512" s="15"/>
      <c r="D512" s="16" t="s">
        <v>12</v>
      </c>
      <c r="AC512" s="0" t="n">
        <f aca="false">C517*B517</f>
        <v>0</v>
      </c>
    </row>
    <row r="513" customFormat="false" ht="11.25" hidden="false" customHeight="true" outlineLevel="5" collapsed="false">
      <c r="A513" s="27" t="s">
        <v>515</v>
      </c>
      <c r="B513" s="14" t="n">
        <v>53</v>
      </c>
      <c r="C513" s="15"/>
      <c r="D513" s="16" t="s">
        <v>12</v>
      </c>
      <c r="AC513" s="0" t="n">
        <f aca="false">C518*B518</f>
        <v>0</v>
      </c>
    </row>
    <row r="514" customFormat="false" ht="11.25" hidden="false" customHeight="true" outlineLevel="5" collapsed="false">
      <c r="A514" s="27" t="s">
        <v>516</v>
      </c>
      <c r="B514" s="14" t="n">
        <v>69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5" collapsed="false">
      <c r="A515" s="27" t="s">
        <v>517</v>
      </c>
      <c r="B515" s="14" t="n">
        <v>66</v>
      </c>
      <c r="C515" s="15"/>
      <c r="D515" s="16" t="s">
        <v>12</v>
      </c>
      <c r="AC515" s="0" t="n">
        <f aca="false">C520*B520</f>
        <v>0</v>
      </c>
    </row>
    <row r="516" customFormat="false" ht="11.25" hidden="false" customHeight="true" outlineLevel="5" collapsed="false">
      <c r="A516" s="27" t="s">
        <v>518</v>
      </c>
      <c r="B516" s="14" t="n">
        <v>53</v>
      </c>
      <c r="C516" s="15"/>
      <c r="D516" s="16" t="s">
        <v>12</v>
      </c>
      <c r="AC516" s="0" t="n">
        <f aca="false">C521*B521</f>
        <v>0</v>
      </c>
    </row>
    <row r="517" customFormat="false" ht="11.25" hidden="false" customHeight="true" outlineLevel="5" collapsed="false">
      <c r="A517" s="27" t="s">
        <v>519</v>
      </c>
      <c r="B517" s="14" t="n">
        <v>69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20</v>
      </c>
      <c r="B518" s="14" t="n">
        <v>69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21</v>
      </c>
      <c r="B519" s="14" t="n">
        <v>69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22</v>
      </c>
      <c r="B520" s="14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3</v>
      </c>
      <c r="B521" s="14" t="n">
        <v>72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4</v>
      </c>
      <c r="B522" s="14" t="n">
        <v>72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5</v>
      </c>
      <c r="B523" s="14" t="n">
        <v>72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6</v>
      </c>
      <c r="B524" s="14" t="n">
        <v>72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7</v>
      </c>
      <c r="B525" s="14" t="n">
        <v>47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4" collapsed="false">
      <c r="A526" s="26" t="s">
        <v>528</v>
      </c>
      <c r="B526" s="9"/>
      <c r="C526" s="10"/>
      <c r="D526" s="9"/>
      <c r="AC526" s="0" t="n">
        <f aca="false">C531*B531</f>
        <v>0</v>
      </c>
    </row>
    <row r="527" customFormat="false" ht="11.25" hidden="false" customHeight="true" outlineLevel="5" collapsed="false">
      <c r="A527" s="27" t="s">
        <v>529</v>
      </c>
      <c r="B527" s="14" t="n">
        <v>126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30</v>
      </c>
      <c r="B528" s="14" t="n">
        <v>126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4" collapsed="false">
      <c r="A529" s="26" t="s">
        <v>531</v>
      </c>
      <c r="B529" s="9"/>
      <c r="C529" s="10"/>
      <c r="D529" s="9"/>
      <c r="AC529" s="0" t="n">
        <f aca="false">C534*B534</f>
        <v>0</v>
      </c>
    </row>
    <row r="530" customFormat="false" ht="11.25" hidden="false" customHeight="true" outlineLevel="5" collapsed="false">
      <c r="A530" s="27" t="s">
        <v>532</v>
      </c>
      <c r="B530" s="14" t="n">
        <v>10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3</v>
      </c>
      <c r="B531" s="14" t="n">
        <v>10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4</v>
      </c>
      <c r="B532" s="14" t="n">
        <v>24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4" collapsed="false">
      <c r="A533" s="26" t="s">
        <v>535</v>
      </c>
      <c r="B533" s="9"/>
      <c r="C533" s="10"/>
      <c r="D533" s="9"/>
      <c r="AC533" s="0" t="n">
        <f aca="false">C538*B538</f>
        <v>0</v>
      </c>
    </row>
    <row r="534" customFormat="false" ht="11.25" hidden="false" customHeight="true" outlineLevel="5" collapsed="false">
      <c r="A534" s="27" t="s">
        <v>536</v>
      </c>
      <c r="B534" s="14" t="n">
        <v>51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7</v>
      </c>
      <c r="B535" s="14" t="n">
        <v>51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1" collapsed="false">
      <c r="A536" s="11" t="s">
        <v>538</v>
      </c>
      <c r="B536" s="9"/>
      <c r="C536" s="10"/>
      <c r="D536" s="9"/>
      <c r="AC536" s="0" t="n">
        <f aca="false">C541*B541</f>
        <v>0</v>
      </c>
    </row>
    <row r="537" customFormat="false" ht="11.25" hidden="false" customHeight="true" outlineLevel="2" collapsed="false">
      <c r="A537" s="12" t="s">
        <v>539</v>
      </c>
      <c r="B537" s="9"/>
      <c r="C537" s="10"/>
      <c r="D537" s="9"/>
      <c r="AC537" s="0" t="n">
        <f aca="false">C542*B542</f>
        <v>0</v>
      </c>
    </row>
    <row r="538" customFormat="false" ht="11.25" hidden="false" customHeight="true" outlineLevel="3" collapsed="false">
      <c r="A538" s="13" t="s">
        <v>540</v>
      </c>
      <c r="B538" s="14" t="n">
        <v>260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3" collapsed="false">
      <c r="A539" s="13" t="s">
        <v>541</v>
      </c>
      <c r="B539" s="14" t="n">
        <v>95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3" collapsed="false">
      <c r="A540" s="13" t="s">
        <v>542</v>
      </c>
      <c r="B540" s="14" t="n">
        <v>101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3" collapsed="false">
      <c r="A541" s="13" t="s">
        <v>543</v>
      </c>
      <c r="B541" s="14" t="n">
        <v>113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3" collapsed="false">
      <c r="A542" s="13" t="s">
        <v>544</v>
      </c>
      <c r="B542" s="14" t="n">
        <v>92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3" collapsed="false">
      <c r="A543" s="13" t="s">
        <v>545</v>
      </c>
      <c r="B543" s="14" t="n">
        <v>503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3" collapsed="false">
      <c r="A544" s="13" t="s">
        <v>546</v>
      </c>
      <c r="B544" s="14" t="n">
        <v>371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3" collapsed="false">
      <c r="A545" s="13" t="s">
        <v>547</v>
      </c>
      <c r="B545" s="14" t="n">
        <v>309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3" collapsed="false">
      <c r="A546" s="13" t="s">
        <v>548</v>
      </c>
      <c r="B546" s="14" t="n">
        <v>156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3" collapsed="false">
      <c r="A547" s="13" t="s">
        <v>549</v>
      </c>
      <c r="B547" s="14" t="n">
        <v>135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3" collapsed="false">
      <c r="A548" s="13" t="s">
        <v>550</v>
      </c>
      <c r="B548" s="14" t="n">
        <v>150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3" collapsed="false">
      <c r="A549" s="13" t="s">
        <v>551</v>
      </c>
      <c r="B549" s="14" t="n">
        <v>95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3" collapsed="false">
      <c r="A550" s="13" t="s">
        <v>552</v>
      </c>
      <c r="B550" s="14" t="n">
        <v>220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3" collapsed="false">
      <c r="A551" s="13" t="s">
        <v>553</v>
      </c>
      <c r="B551" s="14" t="n">
        <v>162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2" collapsed="false">
      <c r="A552" s="12" t="s">
        <v>554</v>
      </c>
      <c r="B552" s="9"/>
      <c r="C552" s="10"/>
      <c r="D552" s="9"/>
      <c r="AC552" s="0" t="n">
        <f aca="false">C557*B557</f>
        <v>0</v>
      </c>
    </row>
    <row r="553" customFormat="false" ht="22.5" hidden="false" customHeight="true" outlineLevel="3" collapsed="false">
      <c r="A553" s="13" t="s">
        <v>555</v>
      </c>
      <c r="B553" s="14" t="n">
        <v>748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3" collapsed="false">
      <c r="A554" s="13" t="s">
        <v>556</v>
      </c>
      <c r="B554" s="17" t="n">
        <v>1113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3" collapsed="false">
      <c r="A555" s="13" t="s">
        <v>557</v>
      </c>
      <c r="B555" s="17" t="n">
        <v>1148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3" collapsed="false">
      <c r="A556" s="13" t="s">
        <v>558</v>
      </c>
      <c r="B556" s="14" t="n">
        <v>381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3" collapsed="false">
      <c r="A557" s="13" t="s">
        <v>559</v>
      </c>
      <c r="B557" s="14" t="n">
        <v>389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3" collapsed="false">
      <c r="A558" s="13" t="s">
        <v>560</v>
      </c>
      <c r="B558" s="17" t="n">
        <v>2022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3" collapsed="false">
      <c r="A559" s="13" t="s">
        <v>561</v>
      </c>
      <c r="B559" s="17" t="n">
        <v>217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3" collapsed="false">
      <c r="A560" s="13" t="s">
        <v>562</v>
      </c>
      <c r="B560" s="17" t="n">
        <v>1993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3" collapsed="false">
      <c r="A561" s="13" t="s">
        <v>563</v>
      </c>
      <c r="B561" s="14" t="n">
        <v>714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3" collapsed="false">
      <c r="A562" s="13" t="s">
        <v>564</v>
      </c>
      <c r="B562" s="17" t="n">
        <v>1404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3" collapsed="false">
      <c r="A563" s="13" t="s">
        <v>565</v>
      </c>
      <c r="B563" s="17" t="n">
        <v>1288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3" collapsed="false">
      <c r="A564" s="13" t="s">
        <v>566</v>
      </c>
      <c r="B564" s="17" t="n">
        <v>1404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3" collapsed="false">
      <c r="A565" s="13" t="s">
        <v>567</v>
      </c>
      <c r="B565" s="14" t="n">
        <v>924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3" collapsed="false">
      <c r="A566" s="13" t="s">
        <v>568</v>
      </c>
      <c r="B566" s="14" t="n">
        <v>920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3" collapsed="false">
      <c r="A567" s="13" t="s">
        <v>569</v>
      </c>
      <c r="B567" s="14" t="n">
        <v>928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3" collapsed="false">
      <c r="A568" s="13" t="s">
        <v>570</v>
      </c>
      <c r="B568" s="14" t="n">
        <v>906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3" collapsed="false">
      <c r="A569" s="13" t="s">
        <v>571</v>
      </c>
      <c r="B569" s="17" t="n">
        <v>1089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3" collapsed="false">
      <c r="A570" s="13" t="s">
        <v>572</v>
      </c>
      <c r="B570" s="17" t="n">
        <v>1075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3" collapsed="false">
      <c r="A571" s="13" t="s">
        <v>573</v>
      </c>
      <c r="B571" s="17" t="n">
        <v>1088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3" collapsed="false">
      <c r="A572" s="13" t="s">
        <v>574</v>
      </c>
      <c r="B572" s="14" t="n">
        <v>699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3" collapsed="false">
      <c r="A573" s="13" t="s">
        <v>575</v>
      </c>
      <c r="B573" s="14" t="n">
        <v>602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3" collapsed="false">
      <c r="A574" s="13" t="s">
        <v>576</v>
      </c>
      <c r="B574" s="14" t="n">
        <v>592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3" collapsed="false">
      <c r="A575" s="13" t="s">
        <v>577</v>
      </c>
      <c r="B575" s="14" t="n">
        <v>592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3" collapsed="false">
      <c r="A576" s="13" t="s">
        <v>578</v>
      </c>
      <c r="B576" s="14" t="n">
        <v>789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3" collapsed="false">
      <c r="A577" s="13" t="s">
        <v>579</v>
      </c>
      <c r="B577" s="14" t="n">
        <v>789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3" collapsed="false">
      <c r="A578" s="13" t="s">
        <v>580</v>
      </c>
      <c r="B578" s="14" t="n">
        <v>857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3" collapsed="false">
      <c r="A579" s="13" t="s">
        <v>581</v>
      </c>
      <c r="B579" s="14" t="n">
        <v>857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3" collapsed="false">
      <c r="A580" s="13" t="s">
        <v>582</v>
      </c>
      <c r="B580" s="14" t="n">
        <v>857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3" collapsed="false">
      <c r="A581" s="13" t="s">
        <v>583</v>
      </c>
      <c r="B581" s="14" t="n">
        <v>857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3" collapsed="false">
      <c r="A582" s="13" t="s">
        <v>584</v>
      </c>
      <c r="B582" s="14" t="n">
        <v>834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3" collapsed="false">
      <c r="A583" s="13" t="s">
        <v>585</v>
      </c>
      <c r="B583" s="14" t="n">
        <v>603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3" collapsed="false">
      <c r="A584" s="13" t="s">
        <v>586</v>
      </c>
      <c r="B584" s="14" t="n">
        <v>937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3" collapsed="false">
      <c r="A585" s="13" t="s">
        <v>587</v>
      </c>
      <c r="B585" s="14" t="n">
        <v>869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3" collapsed="false">
      <c r="A586" s="13" t="s">
        <v>588</v>
      </c>
      <c r="B586" s="14" t="n">
        <v>703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3" collapsed="false">
      <c r="A587" s="13" t="s">
        <v>589</v>
      </c>
      <c r="B587" s="17" t="n">
        <v>18249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3" collapsed="false">
      <c r="A588" s="13" t="s">
        <v>590</v>
      </c>
      <c r="B588" s="17" t="n">
        <v>17383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3" collapsed="false">
      <c r="A589" s="13" t="s">
        <v>591</v>
      </c>
      <c r="B589" s="17" t="n">
        <v>15630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3" collapsed="false">
      <c r="A590" s="13" t="s">
        <v>592</v>
      </c>
      <c r="B590" s="17" t="n">
        <v>7900</v>
      </c>
      <c r="C590" s="15"/>
      <c r="D590" s="16" t="s">
        <v>12</v>
      </c>
      <c r="AC590" s="0" t="n">
        <f aca="false">C595*B595</f>
        <v>0</v>
      </c>
    </row>
    <row r="591" customFormat="false" ht="11.25" hidden="false" customHeight="true" outlineLevel="2" collapsed="false">
      <c r="A591" s="12" t="s">
        <v>593</v>
      </c>
      <c r="B591" s="9"/>
      <c r="C591" s="10"/>
      <c r="D591" s="9"/>
      <c r="AC591" s="0" t="n">
        <f aca="false">C596*B596</f>
        <v>0</v>
      </c>
    </row>
    <row r="592" customFormat="false" ht="11.25" hidden="false" customHeight="true" outlineLevel="3" collapsed="false">
      <c r="A592" s="13" t="s">
        <v>594</v>
      </c>
      <c r="B592" s="14" t="n">
        <v>564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3" collapsed="false">
      <c r="A593" s="13" t="s">
        <v>595</v>
      </c>
      <c r="B593" s="17" t="n">
        <v>1065</v>
      </c>
      <c r="C593" s="15"/>
      <c r="D593" s="16" t="s">
        <v>12</v>
      </c>
      <c r="AC593" s="0" t="n">
        <f aca="false">C598*B598</f>
        <v>0</v>
      </c>
    </row>
    <row r="594" customFormat="false" ht="11.25" hidden="false" customHeight="true" outlineLevel="3" collapsed="false">
      <c r="A594" s="13" t="s">
        <v>596</v>
      </c>
      <c r="B594" s="14" t="n">
        <v>691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2" collapsed="false">
      <c r="A595" s="12" t="s">
        <v>597</v>
      </c>
      <c r="B595" s="9"/>
      <c r="C595" s="10"/>
      <c r="D595" s="9"/>
      <c r="AC595" s="0" t="n">
        <f aca="false">C600*B600</f>
        <v>0</v>
      </c>
    </row>
    <row r="596" customFormat="false" ht="11.25" hidden="false" customHeight="true" outlineLevel="3" collapsed="false">
      <c r="A596" s="13" t="s">
        <v>598</v>
      </c>
      <c r="B596" s="14" t="n">
        <v>652</v>
      </c>
      <c r="C596" s="15"/>
      <c r="D596" s="16" t="s">
        <v>12</v>
      </c>
      <c r="AC596" s="0" t="n">
        <f aca="false">C601*B601</f>
        <v>0</v>
      </c>
    </row>
    <row r="597" customFormat="false" ht="11.25" hidden="false" customHeight="true" outlineLevel="3" collapsed="false">
      <c r="A597" s="13" t="s">
        <v>599</v>
      </c>
      <c r="B597" s="17" t="n">
        <v>1002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3" collapsed="false">
      <c r="A598" s="13" t="s">
        <v>600</v>
      </c>
      <c r="B598" s="14" t="n">
        <v>741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3" collapsed="false">
      <c r="A599" s="13" t="s">
        <v>601</v>
      </c>
      <c r="B599" s="17" t="n">
        <v>1172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3" collapsed="false">
      <c r="A600" s="13" t="s">
        <v>602</v>
      </c>
      <c r="B600" s="14" t="n">
        <v>281</v>
      </c>
      <c r="C600" s="15"/>
      <c r="D600" s="16" t="s">
        <v>12</v>
      </c>
      <c r="AC600" s="0" t="n">
        <f aca="false">C605*B605</f>
        <v>0</v>
      </c>
    </row>
    <row r="601" customFormat="false" ht="11.25" hidden="false" customHeight="true" outlineLevel="3" collapsed="false">
      <c r="A601" s="13" t="s">
        <v>603</v>
      </c>
      <c r="B601" s="17" t="n">
        <v>1195</v>
      </c>
      <c r="C601" s="15"/>
      <c r="D601" s="16" t="s">
        <v>12</v>
      </c>
      <c r="AC601" s="0" t="n">
        <f aca="false">C606*B606</f>
        <v>0</v>
      </c>
    </row>
    <row r="602" customFormat="false" ht="22.5" hidden="false" customHeight="true" outlineLevel="3" collapsed="false">
      <c r="A602" s="13" t="s">
        <v>604</v>
      </c>
      <c r="B602" s="14" t="n">
        <v>606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3" collapsed="false">
      <c r="A603" s="13" t="s">
        <v>605</v>
      </c>
      <c r="B603" s="14" t="n">
        <v>320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3" collapsed="false">
      <c r="A604" s="13" t="s">
        <v>606</v>
      </c>
      <c r="B604" s="14" t="n">
        <v>330</v>
      </c>
      <c r="C604" s="15"/>
      <c r="D604" s="16" t="s">
        <v>12</v>
      </c>
      <c r="AC604" s="0" t="n">
        <f aca="false">C609*B609</f>
        <v>0</v>
      </c>
    </row>
    <row r="605" customFormat="false" ht="11.25" hidden="false" customHeight="true" outlineLevel="3" collapsed="false">
      <c r="A605" s="13" t="s">
        <v>607</v>
      </c>
      <c r="B605" s="14" t="n">
        <v>235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3" collapsed="false">
      <c r="A606" s="13" t="s">
        <v>608</v>
      </c>
      <c r="B606" s="14" t="n">
        <v>250</v>
      </c>
      <c r="C606" s="15"/>
      <c r="D606" s="16" t="s">
        <v>12</v>
      </c>
      <c r="AC606" s="0" t="n">
        <f aca="false">C611*B611</f>
        <v>0</v>
      </c>
    </row>
    <row r="607" customFormat="false" ht="11.25" hidden="false" customHeight="true" outlineLevel="2" collapsed="false">
      <c r="A607" s="12" t="s">
        <v>609</v>
      </c>
      <c r="B607" s="9"/>
      <c r="C607" s="10"/>
      <c r="D607" s="9"/>
      <c r="AC607" s="0" t="n">
        <f aca="false">C612*B612</f>
        <v>0</v>
      </c>
    </row>
    <row r="608" customFormat="false" ht="11.25" hidden="false" customHeight="true" outlineLevel="3" collapsed="false">
      <c r="A608" s="24" t="s">
        <v>610</v>
      </c>
      <c r="B608" s="9"/>
      <c r="C608" s="10"/>
      <c r="D608" s="9"/>
      <c r="AC608" s="0" t="n">
        <f aca="false">C613*B613</f>
        <v>0</v>
      </c>
    </row>
    <row r="609" customFormat="false" ht="11.25" hidden="false" customHeight="true" outlineLevel="4" collapsed="false">
      <c r="A609" s="25" t="s">
        <v>611</v>
      </c>
      <c r="B609" s="14" t="n">
        <v>613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4" collapsed="false">
      <c r="A610" s="25" t="s">
        <v>612</v>
      </c>
      <c r="B610" s="14" t="n">
        <v>585</v>
      </c>
      <c r="C610" s="15"/>
      <c r="D610" s="16" t="s">
        <v>12</v>
      </c>
      <c r="AC610" s="0" t="n">
        <f aca="false">C615*B615</f>
        <v>0</v>
      </c>
    </row>
    <row r="611" customFormat="false" ht="11.25" hidden="false" customHeight="true" outlineLevel="4" collapsed="false">
      <c r="A611" s="25" t="s">
        <v>613</v>
      </c>
      <c r="B611" s="14" t="n">
        <v>844</v>
      </c>
      <c r="C611" s="15"/>
      <c r="D611" s="16" t="s">
        <v>12</v>
      </c>
      <c r="AC611" s="0" t="n">
        <f aca="false">C616*B616</f>
        <v>0</v>
      </c>
    </row>
    <row r="612" customFormat="false" ht="11.25" hidden="false" customHeight="true" outlineLevel="4" collapsed="false">
      <c r="A612" s="25" t="s">
        <v>614</v>
      </c>
      <c r="B612" s="14" t="n">
        <v>554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4" collapsed="false">
      <c r="A613" s="25" t="s">
        <v>615</v>
      </c>
      <c r="B613" s="14" t="n">
        <v>554</v>
      </c>
      <c r="C613" s="15"/>
      <c r="D613" s="16" t="s">
        <v>12</v>
      </c>
      <c r="AC613" s="0" t="n">
        <f aca="false">C618*B618</f>
        <v>0</v>
      </c>
    </row>
    <row r="614" customFormat="false" ht="11.25" hidden="false" customHeight="true" outlineLevel="4" collapsed="false">
      <c r="A614" s="25" t="s">
        <v>616</v>
      </c>
      <c r="B614" s="14" t="n">
        <v>554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4" collapsed="false">
      <c r="A615" s="25" t="s">
        <v>617</v>
      </c>
      <c r="B615" s="14" t="n">
        <v>554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4" collapsed="false">
      <c r="A616" s="25" t="s">
        <v>618</v>
      </c>
      <c r="B616" s="14" t="n">
        <v>554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4" collapsed="false">
      <c r="A617" s="25" t="s">
        <v>619</v>
      </c>
      <c r="B617" s="14" t="n">
        <v>554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4" collapsed="false">
      <c r="A618" s="25" t="s">
        <v>620</v>
      </c>
      <c r="B618" s="14" t="n">
        <v>593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4" collapsed="false">
      <c r="A619" s="25" t="s">
        <v>621</v>
      </c>
      <c r="B619" s="14" t="n">
        <v>592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4" collapsed="false">
      <c r="A620" s="25" t="s">
        <v>622</v>
      </c>
      <c r="B620" s="14" t="n">
        <v>592</v>
      </c>
      <c r="C620" s="15"/>
      <c r="D620" s="16" t="s">
        <v>12</v>
      </c>
      <c r="AC620" s="0" t="n">
        <f aca="false">C625*B625</f>
        <v>0</v>
      </c>
    </row>
    <row r="621" customFormat="false" ht="22.5" hidden="false" customHeight="true" outlineLevel="4" collapsed="false">
      <c r="A621" s="25" t="s">
        <v>623</v>
      </c>
      <c r="B621" s="14" t="n">
        <v>976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4" collapsed="false">
      <c r="A622" s="25" t="s">
        <v>624</v>
      </c>
      <c r="B622" s="14" t="n">
        <v>455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4" collapsed="false">
      <c r="A623" s="25" t="s">
        <v>625</v>
      </c>
      <c r="B623" s="14" t="n">
        <v>481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4" collapsed="false">
      <c r="A624" s="25" t="s">
        <v>626</v>
      </c>
      <c r="B624" s="14" t="n">
        <v>694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4" collapsed="false">
      <c r="A625" s="25" t="s">
        <v>627</v>
      </c>
      <c r="B625" s="14" t="n">
        <v>694</v>
      </c>
      <c r="C625" s="15"/>
      <c r="D625" s="16" t="s">
        <v>12</v>
      </c>
      <c r="AC625" s="0" t="n">
        <f aca="false">C630*B630</f>
        <v>0</v>
      </c>
    </row>
    <row r="626" customFormat="false" ht="22.5" hidden="false" customHeight="true" outlineLevel="4" collapsed="false">
      <c r="A626" s="25" t="s">
        <v>628</v>
      </c>
      <c r="B626" s="14" t="n">
        <v>878</v>
      </c>
      <c r="C626" s="15"/>
      <c r="D626" s="16" t="s">
        <v>12</v>
      </c>
      <c r="AC626" s="0" t="n">
        <f aca="false">C631*B631</f>
        <v>0</v>
      </c>
    </row>
    <row r="627" customFormat="false" ht="22.5" hidden="false" customHeight="true" outlineLevel="4" collapsed="false">
      <c r="A627" s="25" t="s">
        <v>629</v>
      </c>
      <c r="B627" s="14" t="n">
        <v>878</v>
      </c>
      <c r="C627" s="15"/>
      <c r="D627" s="16" t="s">
        <v>12</v>
      </c>
      <c r="AC627" s="0" t="n">
        <f aca="false">C632*B632</f>
        <v>0</v>
      </c>
    </row>
    <row r="628" customFormat="false" ht="22.5" hidden="false" customHeight="true" outlineLevel="4" collapsed="false">
      <c r="A628" s="25" t="s">
        <v>630</v>
      </c>
      <c r="B628" s="14" t="n">
        <v>858</v>
      </c>
      <c r="C628" s="15"/>
      <c r="D628" s="16" t="s">
        <v>12</v>
      </c>
      <c r="AC628" s="0" t="n">
        <f aca="false">C633*B633</f>
        <v>0</v>
      </c>
    </row>
    <row r="629" customFormat="false" ht="22.5" hidden="false" customHeight="true" outlineLevel="4" collapsed="false">
      <c r="A629" s="25" t="s">
        <v>631</v>
      </c>
      <c r="B629" s="14" t="n">
        <v>793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4" collapsed="false">
      <c r="A630" s="25" t="s">
        <v>632</v>
      </c>
      <c r="B630" s="14" t="n">
        <v>952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4" collapsed="false">
      <c r="A631" s="25" t="s">
        <v>633</v>
      </c>
      <c r="B631" s="14" t="n">
        <v>952</v>
      </c>
      <c r="C631" s="15"/>
      <c r="D631" s="16" t="s">
        <v>12</v>
      </c>
      <c r="AC631" s="0" t="n">
        <f aca="false">C636*B636</f>
        <v>0</v>
      </c>
    </row>
    <row r="632" customFormat="false" ht="11.25" hidden="false" customHeight="true" outlineLevel="4" collapsed="false">
      <c r="A632" s="25" t="s">
        <v>634</v>
      </c>
      <c r="B632" s="14" t="n">
        <v>857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4" collapsed="false">
      <c r="A633" s="25" t="s">
        <v>635</v>
      </c>
      <c r="B633" s="14" t="n">
        <v>807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4" collapsed="false">
      <c r="A634" s="25" t="s">
        <v>636</v>
      </c>
      <c r="B634" s="14" t="n">
        <v>530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4" collapsed="false">
      <c r="A635" s="25" t="s">
        <v>637</v>
      </c>
      <c r="B635" s="14" t="n">
        <v>550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4" collapsed="false">
      <c r="A636" s="25" t="s">
        <v>638</v>
      </c>
      <c r="B636" s="14" t="n">
        <v>510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4" collapsed="false">
      <c r="A637" s="25" t="s">
        <v>639</v>
      </c>
      <c r="B637" s="14" t="n">
        <v>459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4" collapsed="false">
      <c r="A638" s="25" t="s">
        <v>640</v>
      </c>
      <c r="B638" s="14" t="n">
        <v>459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4" collapsed="false">
      <c r="A639" s="25" t="s">
        <v>641</v>
      </c>
      <c r="B639" s="14" t="n">
        <v>780</v>
      </c>
      <c r="C639" s="15"/>
      <c r="D639" s="16" t="s">
        <v>12</v>
      </c>
      <c r="AC639" s="0" t="n">
        <f aca="false">C644*B644</f>
        <v>0</v>
      </c>
    </row>
    <row r="640" customFormat="false" ht="11.25" hidden="false" customHeight="true" outlineLevel="4" collapsed="false">
      <c r="A640" s="25" t="s">
        <v>642</v>
      </c>
      <c r="B640" s="17" t="n">
        <v>1160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4" collapsed="false">
      <c r="A641" s="25" t="s">
        <v>643</v>
      </c>
      <c r="B641" s="17" t="n">
        <v>1160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4" collapsed="false">
      <c r="A642" s="25" t="s">
        <v>644</v>
      </c>
      <c r="B642" s="17" t="n">
        <v>1160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4" collapsed="false">
      <c r="A643" s="25" t="s">
        <v>645</v>
      </c>
      <c r="B643" s="14" t="n">
        <v>933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4" collapsed="false">
      <c r="A644" s="25" t="s">
        <v>646</v>
      </c>
      <c r="B644" s="17" t="n">
        <v>1080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4" collapsed="false">
      <c r="A645" s="25" t="s">
        <v>647</v>
      </c>
      <c r="B645" s="17" t="n">
        <v>1080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4" collapsed="false">
      <c r="A646" s="25" t="s">
        <v>648</v>
      </c>
      <c r="B646" s="14" t="n">
        <v>666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4" collapsed="false">
      <c r="A647" s="25" t="s">
        <v>649</v>
      </c>
      <c r="B647" s="14" t="n">
        <v>714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4" collapsed="false">
      <c r="A648" s="25" t="s">
        <v>650</v>
      </c>
      <c r="B648" s="14" t="n">
        <v>988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4" collapsed="false">
      <c r="A649" s="25" t="s">
        <v>651</v>
      </c>
      <c r="B649" s="17" t="n">
        <v>1173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4" collapsed="false">
      <c r="A650" s="25" t="s">
        <v>652</v>
      </c>
      <c r="B650" s="17" t="n">
        <v>1056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4" collapsed="false">
      <c r="A651" s="25" t="s">
        <v>653</v>
      </c>
      <c r="B651" s="17" t="n">
        <v>1095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4" collapsed="false">
      <c r="A652" s="25" t="s">
        <v>654</v>
      </c>
      <c r="B652" s="14" t="n">
        <v>919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4" collapsed="false">
      <c r="A653" s="25" t="s">
        <v>655</v>
      </c>
      <c r="B653" s="14" t="n">
        <v>919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4" collapsed="false">
      <c r="A654" s="25" t="s">
        <v>656</v>
      </c>
      <c r="B654" s="14" t="n">
        <v>898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4" collapsed="false">
      <c r="A655" s="25" t="s">
        <v>657</v>
      </c>
      <c r="B655" s="14" t="n">
        <v>718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4" collapsed="false">
      <c r="A656" s="25" t="s">
        <v>658</v>
      </c>
      <c r="B656" s="14" t="n">
        <v>863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4" collapsed="false">
      <c r="A657" s="25" t="s">
        <v>659</v>
      </c>
      <c r="B657" s="14" t="n">
        <v>997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24" t="s">
        <v>660</v>
      </c>
      <c r="B658" s="9"/>
      <c r="C658" s="10"/>
      <c r="D658" s="9"/>
      <c r="AC658" s="0" t="n">
        <f aca="false">C663*B663</f>
        <v>0</v>
      </c>
    </row>
    <row r="659" customFormat="false" ht="11.25" hidden="false" customHeight="true" outlineLevel="4" collapsed="false">
      <c r="A659" s="25" t="s">
        <v>661</v>
      </c>
      <c r="B659" s="14" t="n">
        <v>544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4" collapsed="false">
      <c r="A660" s="25" t="s">
        <v>662</v>
      </c>
      <c r="B660" s="14" t="n">
        <v>711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4" collapsed="false">
      <c r="A661" s="25" t="s">
        <v>663</v>
      </c>
      <c r="B661" s="17" t="n">
        <v>1240</v>
      </c>
      <c r="C661" s="15"/>
      <c r="D661" s="16" t="s">
        <v>12</v>
      </c>
      <c r="AC661" s="0" t="n">
        <f aca="false">C666*B666</f>
        <v>0</v>
      </c>
    </row>
    <row r="662" customFormat="false" ht="11.25" hidden="false" customHeight="true" outlineLevel="4" collapsed="false">
      <c r="A662" s="25" t="s">
        <v>664</v>
      </c>
      <c r="B662" s="14" t="n">
        <v>607</v>
      </c>
      <c r="C662" s="15"/>
      <c r="D662" s="16" t="s">
        <v>12</v>
      </c>
      <c r="AC662" s="0" t="n">
        <f aca="false">C667*B667</f>
        <v>0</v>
      </c>
    </row>
    <row r="663" customFormat="false" ht="11.25" hidden="false" customHeight="true" outlineLevel="4" collapsed="false">
      <c r="A663" s="25" t="s">
        <v>665</v>
      </c>
      <c r="B663" s="14" t="n">
        <v>818</v>
      </c>
      <c r="C663" s="15"/>
      <c r="D663" s="16" t="s">
        <v>12</v>
      </c>
      <c r="AC663" s="0" t="n">
        <f aca="false">C668*B668</f>
        <v>0</v>
      </c>
    </row>
    <row r="664" customFormat="false" ht="11.25" hidden="false" customHeight="true" outlineLevel="4" collapsed="false">
      <c r="A664" s="25" t="s">
        <v>666</v>
      </c>
      <c r="B664" s="14" t="n">
        <v>818</v>
      </c>
      <c r="C664" s="15"/>
      <c r="D664" s="16" t="s">
        <v>12</v>
      </c>
      <c r="AC664" s="0" t="n">
        <f aca="false">C669*B669</f>
        <v>0</v>
      </c>
    </row>
    <row r="665" customFormat="false" ht="11.25" hidden="false" customHeight="true" outlineLevel="4" collapsed="false">
      <c r="A665" s="25" t="s">
        <v>667</v>
      </c>
      <c r="B665" s="17" t="n">
        <v>1162</v>
      </c>
      <c r="C665" s="15"/>
      <c r="D665" s="16" t="s">
        <v>12</v>
      </c>
      <c r="AC665" s="0" t="n">
        <f aca="false">C670*B670</f>
        <v>0</v>
      </c>
    </row>
    <row r="666" customFormat="false" ht="11.25" hidden="false" customHeight="true" outlineLevel="4" collapsed="false">
      <c r="A666" s="25" t="s">
        <v>668</v>
      </c>
      <c r="B666" s="14" t="n">
        <v>634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4" collapsed="false">
      <c r="A667" s="25" t="s">
        <v>669</v>
      </c>
      <c r="B667" s="14" t="n">
        <v>651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4" collapsed="false">
      <c r="A668" s="25" t="s">
        <v>670</v>
      </c>
      <c r="B668" s="14" t="n">
        <v>642</v>
      </c>
      <c r="C668" s="15"/>
      <c r="D668" s="16" t="s">
        <v>12</v>
      </c>
      <c r="AC668" s="0" t="n">
        <f aca="false">C673*B673</f>
        <v>0</v>
      </c>
    </row>
    <row r="669" customFormat="false" ht="22.5" hidden="false" customHeight="true" outlineLevel="4" collapsed="false">
      <c r="A669" s="25" t="s">
        <v>671</v>
      </c>
      <c r="B669" s="14" t="n">
        <v>631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4" collapsed="false">
      <c r="A670" s="25" t="s">
        <v>672</v>
      </c>
      <c r="B670" s="14" t="n">
        <v>338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24" t="s">
        <v>673</v>
      </c>
      <c r="B671" s="9"/>
      <c r="C671" s="10"/>
      <c r="D671" s="9"/>
      <c r="AC671" s="0" t="n">
        <f aca="false">C676*B676</f>
        <v>0</v>
      </c>
    </row>
    <row r="672" customFormat="false" ht="11.25" hidden="false" customHeight="true" outlineLevel="4" collapsed="false">
      <c r="A672" s="25" t="s">
        <v>674</v>
      </c>
      <c r="B672" s="14" t="n">
        <v>953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4" collapsed="false">
      <c r="A673" s="25" t="s">
        <v>675</v>
      </c>
      <c r="B673" s="14" t="n">
        <v>995</v>
      </c>
      <c r="C673" s="15"/>
      <c r="D673" s="16" t="s">
        <v>12</v>
      </c>
      <c r="AC673" s="0" t="n">
        <f aca="false">C678*B678</f>
        <v>0</v>
      </c>
    </row>
    <row r="674" customFormat="false" ht="11.25" hidden="false" customHeight="true" outlineLevel="4" collapsed="false">
      <c r="A674" s="25" t="s">
        <v>676</v>
      </c>
      <c r="B674" s="14" t="n">
        <v>724</v>
      </c>
      <c r="C674" s="15"/>
      <c r="D674" s="16" t="s">
        <v>12</v>
      </c>
      <c r="AC674" s="0" t="n">
        <f aca="false">C679*B679</f>
        <v>0</v>
      </c>
    </row>
    <row r="675" customFormat="false" ht="11.25" hidden="false" customHeight="true" outlineLevel="4" collapsed="false">
      <c r="A675" s="25" t="s">
        <v>677</v>
      </c>
      <c r="B675" s="14" t="n">
        <v>737</v>
      </c>
      <c r="C675" s="15"/>
      <c r="D675" s="16" t="s">
        <v>12</v>
      </c>
      <c r="AC675" s="0" t="n">
        <f aca="false">C680*B680</f>
        <v>0</v>
      </c>
    </row>
    <row r="676" customFormat="false" ht="11.25" hidden="false" customHeight="true" outlineLevel="4" collapsed="false">
      <c r="A676" s="25" t="s">
        <v>678</v>
      </c>
      <c r="B676" s="14" t="n">
        <v>953</v>
      </c>
      <c r="C676" s="15"/>
      <c r="D676" s="16" t="s">
        <v>12</v>
      </c>
      <c r="AC676" s="0" t="n">
        <f aca="false">C681*B681</f>
        <v>0</v>
      </c>
    </row>
    <row r="677" customFormat="false" ht="11.25" hidden="false" customHeight="true" outlineLevel="4" collapsed="false">
      <c r="A677" s="25" t="s">
        <v>679</v>
      </c>
      <c r="B677" s="17" t="n">
        <v>1297</v>
      </c>
      <c r="C677" s="15"/>
      <c r="D677" s="16" t="s">
        <v>12</v>
      </c>
      <c r="AC677" s="0" t="n">
        <f aca="false">C682*B682</f>
        <v>0</v>
      </c>
    </row>
    <row r="678" customFormat="false" ht="11.25" hidden="false" customHeight="true" outlineLevel="4" collapsed="false">
      <c r="A678" s="25" t="s">
        <v>680</v>
      </c>
      <c r="B678" s="14" t="n">
        <v>865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4" collapsed="false">
      <c r="A679" s="25" t="s">
        <v>681</v>
      </c>
      <c r="B679" s="14" t="n">
        <v>858</v>
      </c>
      <c r="C679" s="15"/>
      <c r="D679" s="16" t="s">
        <v>12</v>
      </c>
      <c r="AC679" s="0" t="n">
        <f aca="false">C684*B684</f>
        <v>0</v>
      </c>
    </row>
    <row r="680" customFormat="false" ht="11.25" hidden="false" customHeight="true" outlineLevel="4" collapsed="false">
      <c r="A680" s="25" t="s">
        <v>682</v>
      </c>
      <c r="B680" s="14" t="n">
        <v>649</v>
      </c>
      <c r="C680" s="15"/>
      <c r="D680" s="16" t="s">
        <v>12</v>
      </c>
      <c r="AC680" s="0" t="n">
        <f aca="false">C685*B685</f>
        <v>0</v>
      </c>
    </row>
    <row r="681" customFormat="false" ht="11.25" hidden="false" customHeight="true" outlineLevel="4" collapsed="false">
      <c r="A681" s="25" t="s">
        <v>683</v>
      </c>
      <c r="B681" s="17" t="n">
        <v>1283</v>
      </c>
      <c r="C681" s="15"/>
      <c r="D681" s="16" t="s">
        <v>12</v>
      </c>
      <c r="AC681" s="0" t="n">
        <f aca="false">C686*B686</f>
        <v>0</v>
      </c>
    </row>
    <row r="682" customFormat="false" ht="11.25" hidden="false" customHeight="true" outlineLevel="4" collapsed="false">
      <c r="A682" s="25" t="s">
        <v>684</v>
      </c>
      <c r="B682" s="17" t="n">
        <v>1223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4" collapsed="false">
      <c r="A683" s="25" t="s">
        <v>685</v>
      </c>
      <c r="B683" s="14" t="n">
        <v>850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4" collapsed="false">
      <c r="A684" s="25" t="s">
        <v>686</v>
      </c>
      <c r="B684" s="17" t="n">
        <v>1038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4" collapsed="false">
      <c r="A685" s="25" t="s">
        <v>687</v>
      </c>
      <c r="B685" s="17" t="n">
        <v>1130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4" collapsed="false">
      <c r="A686" s="25" t="s">
        <v>688</v>
      </c>
      <c r="B686" s="17" t="n">
        <v>1477</v>
      </c>
      <c r="C686" s="15"/>
      <c r="D686" s="16" t="s">
        <v>12</v>
      </c>
      <c r="AC686" s="0" t="n">
        <f aca="false">C691*B691</f>
        <v>0</v>
      </c>
    </row>
    <row r="687" customFormat="false" ht="11.25" hidden="false" customHeight="true" outlineLevel="4" collapsed="false">
      <c r="A687" s="25" t="s">
        <v>689</v>
      </c>
      <c r="B687" s="17" t="n">
        <v>1477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4" collapsed="false">
      <c r="A688" s="25" t="s">
        <v>690</v>
      </c>
      <c r="B688" s="14" t="n">
        <v>316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24" t="s">
        <v>691</v>
      </c>
      <c r="B689" s="9"/>
      <c r="C689" s="10"/>
      <c r="D689" s="9"/>
      <c r="AC689" s="0" t="n">
        <f aca="false">C694*B694</f>
        <v>0</v>
      </c>
    </row>
    <row r="690" customFormat="false" ht="11.25" hidden="false" customHeight="true" outlineLevel="4" collapsed="false">
      <c r="A690" s="25" t="s">
        <v>692</v>
      </c>
      <c r="B690" s="14" t="n">
        <v>163</v>
      </c>
      <c r="C690" s="15"/>
      <c r="D690" s="16" t="s">
        <v>12</v>
      </c>
      <c r="AC690" s="0" t="n">
        <f aca="false">C695*B695</f>
        <v>0</v>
      </c>
    </row>
    <row r="691" customFormat="false" ht="11.25" hidden="false" customHeight="true" outlineLevel="4" collapsed="false">
      <c r="A691" s="25" t="s">
        <v>693</v>
      </c>
      <c r="B691" s="14" t="n">
        <v>170</v>
      </c>
      <c r="C691" s="15"/>
      <c r="D691" s="16" t="s">
        <v>12</v>
      </c>
      <c r="AC691" s="0" t="n">
        <f aca="false">C696*B696</f>
        <v>0</v>
      </c>
    </row>
    <row r="692" customFormat="false" ht="11.25" hidden="false" customHeight="true" outlineLevel="4" collapsed="false">
      <c r="A692" s="25" t="s">
        <v>694</v>
      </c>
      <c r="B692" s="14" t="n">
        <v>170</v>
      </c>
      <c r="C692" s="15"/>
      <c r="D692" s="16" t="s">
        <v>12</v>
      </c>
      <c r="AC692" s="0" t="n">
        <f aca="false">C697*B697</f>
        <v>0</v>
      </c>
    </row>
    <row r="693" customFormat="false" ht="11.25" hidden="false" customHeight="true" outlineLevel="4" collapsed="false">
      <c r="A693" s="25" t="s">
        <v>695</v>
      </c>
      <c r="B693" s="14" t="n">
        <v>16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4" collapsed="false">
      <c r="A694" s="25" t="s">
        <v>696</v>
      </c>
      <c r="B694" s="14" t="n">
        <v>86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4" collapsed="false">
      <c r="A695" s="25" t="s">
        <v>697</v>
      </c>
      <c r="B695" s="14" t="n">
        <v>90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4" collapsed="false">
      <c r="A696" s="25" t="s">
        <v>698</v>
      </c>
      <c r="B696" s="14" t="n">
        <v>139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4" collapsed="false">
      <c r="A697" s="25" t="s">
        <v>699</v>
      </c>
      <c r="B697" s="14" t="n">
        <v>92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4" collapsed="false">
      <c r="A698" s="25" t="s">
        <v>700</v>
      </c>
      <c r="B698" s="14" t="n">
        <v>61</v>
      </c>
      <c r="C698" s="15"/>
      <c r="D698" s="16" t="s">
        <v>12</v>
      </c>
      <c r="AC698" s="0" t="n">
        <f aca="false">C703*B703</f>
        <v>0</v>
      </c>
    </row>
    <row r="699" customFormat="false" ht="11.25" hidden="false" customHeight="true" outlineLevel="4" collapsed="false">
      <c r="A699" s="25" t="s">
        <v>701</v>
      </c>
      <c r="B699" s="14" t="n">
        <v>59</v>
      </c>
      <c r="C699" s="15"/>
      <c r="D699" s="16" t="s">
        <v>12</v>
      </c>
      <c r="AC699" s="0" t="n">
        <f aca="false">C704*B704</f>
        <v>0</v>
      </c>
    </row>
    <row r="700" customFormat="false" ht="11.25" hidden="false" customHeight="true" outlineLevel="4" collapsed="false">
      <c r="A700" s="25" t="s">
        <v>702</v>
      </c>
      <c r="B700" s="14" t="n">
        <v>52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5" t="s">
        <v>703</v>
      </c>
      <c r="B701" s="14" t="n">
        <v>108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5" t="s">
        <v>704</v>
      </c>
      <c r="B702" s="14" t="n">
        <v>68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5" t="s">
        <v>705</v>
      </c>
      <c r="B703" s="14" t="n">
        <v>81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5" t="s">
        <v>706</v>
      </c>
      <c r="B704" s="14" t="n">
        <v>140</v>
      </c>
      <c r="C704" s="15"/>
      <c r="D704" s="16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5" t="s">
        <v>707</v>
      </c>
      <c r="B705" s="14" t="n">
        <v>108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5" t="s">
        <v>708</v>
      </c>
      <c r="B706" s="14" t="n">
        <v>142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5" t="s">
        <v>709</v>
      </c>
      <c r="B707" s="14" t="n">
        <v>96</v>
      </c>
      <c r="C707" s="15"/>
      <c r="D707" s="16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5" t="s">
        <v>710</v>
      </c>
      <c r="B708" s="14" t="n">
        <v>315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5" t="s">
        <v>711</v>
      </c>
      <c r="B709" s="14" t="n">
        <v>135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5" t="s">
        <v>712</v>
      </c>
      <c r="B710" s="14" t="n">
        <v>65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5" t="s">
        <v>713</v>
      </c>
      <c r="B711" s="14" t="n">
        <v>100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5" t="s">
        <v>714</v>
      </c>
      <c r="B712" s="14" t="n">
        <v>86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5" t="s">
        <v>715</v>
      </c>
      <c r="B713" s="14" t="n">
        <v>12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5" t="s">
        <v>716</v>
      </c>
      <c r="B714" s="14" t="n">
        <v>655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5" t="s">
        <v>717</v>
      </c>
      <c r="B715" s="14" t="n">
        <v>223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5" t="s">
        <v>718</v>
      </c>
      <c r="B716" s="14" t="n">
        <v>90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5" t="s">
        <v>719</v>
      </c>
      <c r="B717" s="14" t="n">
        <v>94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5" t="s">
        <v>720</v>
      </c>
      <c r="B718" s="14" t="n">
        <v>96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5" t="s">
        <v>721</v>
      </c>
      <c r="B719" s="14" t="n">
        <v>94</v>
      </c>
      <c r="C719" s="15"/>
      <c r="D719" s="16" t="s">
        <v>12</v>
      </c>
      <c r="AC719" s="0" t="n">
        <f aca="false">C724*B724</f>
        <v>0</v>
      </c>
    </row>
    <row r="720" customFormat="false" ht="11.25" hidden="false" customHeight="true" outlineLevel="4" collapsed="false">
      <c r="A720" s="25" t="s">
        <v>722</v>
      </c>
      <c r="B720" s="14" t="n">
        <v>92</v>
      </c>
      <c r="C720" s="15"/>
      <c r="D720" s="16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5" t="s">
        <v>723</v>
      </c>
      <c r="B721" s="14" t="n">
        <v>374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5" t="s">
        <v>724</v>
      </c>
      <c r="B722" s="14" t="n">
        <v>98</v>
      </c>
      <c r="C722" s="15"/>
      <c r="D722" s="16" t="s">
        <v>12</v>
      </c>
      <c r="AC722" s="0" t="n">
        <f aca="false">C727*B727</f>
        <v>0</v>
      </c>
    </row>
    <row r="723" customFormat="false" ht="11.25" hidden="false" customHeight="true" outlineLevel="4" collapsed="false">
      <c r="A723" s="25" t="s">
        <v>725</v>
      </c>
      <c r="B723" s="14" t="n">
        <v>55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5" t="s">
        <v>726</v>
      </c>
      <c r="B724" s="14" t="n">
        <v>77</v>
      </c>
      <c r="C724" s="15"/>
      <c r="D724" s="16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5" t="s">
        <v>727</v>
      </c>
      <c r="B725" s="14" t="n">
        <v>64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5" t="s">
        <v>728</v>
      </c>
      <c r="B726" s="14" t="n">
        <v>221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5" t="s">
        <v>729</v>
      </c>
      <c r="B727" s="14" t="n">
        <v>8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5" t="s">
        <v>730</v>
      </c>
      <c r="B728" s="14" t="n">
        <v>23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5" t="s">
        <v>731</v>
      </c>
      <c r="B729" s="14" t="n">
        <v>114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5" t="s">
        <v>732</v>
      </c>
      <c r="B730" s="14" t="n">
        <v>139</v>
      </c>
      <c r="C730" s="15"/>
      <c r="D730" s="16" t="s">
        <v>12</v>
      </c>
      <c r="AC730" s="0" t="n">
        <f aca="false">C735*B735</f>
        <v>0</v>
      </c>
    </row>
    <row r="731" customFormat="false" ht="11.25" hidden="false" customHeight="true" outlineLevel="4" collapsed="false">
      <c r="A731" s="25" t="s">
        <v>733</v>
      </c>
      <c r="B731" s="14" t="n">
        <v>99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5" t="s">
        <v>734</v>
      </c>
      <c r="B732" s="14" t="n">
        <v>143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5" t="s">
        <v>735</v>
      </c>
      <c r="B733" s="14" t="n">
        <v>46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5" t="s">
        <v>736</v>
      </c>
      <c r="B734" s="14" t="n">
        <v>46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5" t="s">
        <v>737</v>
      </c>
      <c r="B735" s="14" t="n">
        <v>46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5" t="s">
        <v>738</v>
      </c>
      <c r="B736" s="14" t="n">
        <v>46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3" collapsed="false">
      <c r="A737" s="24" t="s">
        <v>739</v>
      </c>
      <c r="B737" s="9"/>
      <c r="C737" s="10"/>
      <c r="D737" s="9"/>
      <c r="AC737" s="0" t="n">
        <f aca="false">C742*B742</f>
        <v>0</v>
      </c>
    </row>
    <row r="738" customFormat="false" ht="11.25" hidden="false" customHeight="true" outlineLevel="4" collapsed="false">
      <c r="A738" s="25" t="s">
        <v>740</v>
      </c>
      <c r="B738" s="14" t="n">
        <v>938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3" collapsed="false">
      <c r="A739" s="24" t="s">
        <v>741</v>
      </c>
      <c r="B739" s="9"/>
      <c r="C739" s="10"/>
      <c r="D739" s="9"/>
      <c r="AC739" s="0" t="n">
        <f aca="false">C744*B744</f>
        <v>0</v>
      </c>
    </row>
    <row r="740" customFormat="false" ht="11.25" hidden="false" customHeight="true" outlineLevel="4" collapsed="false">
      <c r="A740" s="25" t="s">
        <v>742</v>
      </c>
      <c r="B740" s="14" t="n">
        <v>32</v>
      </c>
      <c r="C740" s="15"/>
      <c r="D740" s="16" t="s">
        <v>12</v>
      </c>
      <c r="AC740" s="0" t="n">
        <f aca="false">C745*B745</f>
        <v>0</v>
      </c>
    </row>
    <row r="741" customFormat="false" ht="22.5" hidden="false" customHeight="true" outlineLevel="4" collapsed="false">
      <c r="A741" s="25" t="s">
        <v>743</v>
      </c>
      <c r="B741" s="14" t="n">
        <v>206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3" collapsed="false">
      <c r="A742" s="24" t="s">
        <v>744</v>
      </c>
      <c r="B742" s="9"/>
      <c r="C742" s="10"/>
      <c r="D742" s="9"/>
      <c r="AC742" s="0" t="n">
        <f aca="false">C747*B747</f>
        <v>0</v>
      </c>
    </row>
    <row r="743" customFormat="false" ht="11.25" hidden="false" customHeight="true" outlineLevel="4" collapsed="false">
      <c r="A743" s="25" t="s">
        <v>745</v>
      </c>
      <c r="B743" s="14" t="n">
        <v>427</v>
      </c>
      <c r="C743" s="15"/>
      <c r="D743" s="16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5" t="s">
        <v>746</v>
      </c>
      <c r="B744" s="14" t="n">
        <v>450</v>
      </c>
      <c r="C744" s="15"/>
      <c r="D744" s="16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5" t="s">
        <v>747</v>
      </c>
      <c r="B745" s="14" t="n">
        <v>650</v>
      </c>
      <c r="C745" s="15"/>
      <c r="D745" s="16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5" t="s">
        <v>748</v>
      </c>
      <c r="B746" s="14" t="n">
        <v>700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3" collapsed="false">
      <c r="A747" s="24" t="s">
        <v>749</v>
      </c>
      <c r="B747" s="9"/>
      <c r="C747" s="10"/>
      <c r="D747" s="9"/>
      <c r="AC747" s="0" t="n">
        <f aca="false">C752*B752</f>
        <v>0</v>
      </c>
    </row>
    <row r="748" customFormat="false" ht="11.25" hidden="false" customHeight="true" outlineLevel="4" collapsed="false">
      <c r="A748" s="25" t="s">
        <v>750</v>
      </c>
      <c r="B748" s="14" t="n">
        <v>50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5" t="s">
        <v>751</v>
      </c>
      <c r="B749" s="14" t="n">
        <v>50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5" t="s">
        <v>752</v>
      </c>
      <c r="B750" s="14" t="n">
        <v>50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5" t="s">
        <v>753</v>
      </c>
      <c r="B751" s="14" t="n">
        <v>68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5" t="s">
        <v>754</v>
      </c>
      <c r="B752" s="14" t="n">
        <v>100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5" t="s">
        <v>755</v>
      </c>
      <c r="B753" s="14" t="n">
        <v>100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5" t="s">
        <v>756</v>
      </c>
      <c r="B754" s="14" t="n">
        <v>100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5" t="s">
        <v>757</v>
      </c>
      <c r="B755" s="14" t="n">
        <v>100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5" t="s">
        <v>758</v>
      </c>
      <c r="B756" s="14" t="n">
        <v>100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5" t="s">
        <v>759</v>
      </c>
      <c r="B757" s="14" t="n">
        <v>100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5" t="s">
        <v>760</v>
      </c>
      <c r="B758" s="14" t="n">
        <v>100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4" collapsed="false">
      <c r="A759" s="25" t="s">
        <v>761</v>
      </c>
      <c r="B759" s="14" t="n">
        <v>68</v>
      </c>
      <c r="C759" s="15"/>
      <c r="D759" s="16" t="s">
        <v>12</v>
      </c>
      <c r="AC759" s="0" t="n">
        <f aca="false">C764*B764</f>
        <v>0</v>
      </c>
    </row>
    <row r="760" customFormat="false" ht="11.25" hidden="false" customHeight="true" outlineLevel="4" collapsed="false">
      <c r="A760" s="25" t="s">
        <v>762</v>
      </c>
      <c r="B760" s="14" t="n">
        <v>68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5" t="s">
        <v>763</v>
      </c>
      <c r="B761" s="14" t="n">
        <v>68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5" t="s">
        <v>764</v>
      </c>
      <c r="B762" s="14" t="n">
        <v>68</v>
      </c>
      <c r="C762" s="15"/>
      <c r="D762" s="16" t="s">
        <v>12</v>
      </c>
      <c r="AC762" s="0" t="n">
        <f aca="false">C767*B767</f>
        <v>0</v>
      </c>
    </row>
    <row r="763" customFormat="false" ht="11.25" hidden="false" customHeight="true" outlineLevel="2" collapsed="false">
      <c r="A763" s="12" t="s">
        <v>765</v>
      </c>
      <c r="B763" s="9"/>
      <c r="C763" s="10"/>
      <c r="D763" s="9"/>
      <c r="AC763" s="0" t="n">
        <f aca="false">C768*B768</f>
        <v>0</v>
      </c>
    </row>
    <row r="764" customFormat="false" ht="11.25" hidden="false" customHeight="true" outlineLevel="3" collapsed="false">
      <c r="A764" s="13" t="s">
        <v>766</v>
      </c>
      <c r="B764" s="17" t="n">
        <v>4298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2" collapsed="false">
      <c r="A765" s="12" t="s">
        <v>767</v>
      </c>
      <c r="B765" s="9"/>
      <c r="C765" s="10"/>
      <c r="D765" s="9"/>
      <c r="AC765" s="0" t="n">
        <f aca="false">C770*B770</f>
        <v>0</v>
      </c>
    </row>
    <row r="766" customFormat="false" ht="11.25" hidden="false" customHeight="true" outlineLevel="3" collapsed="false">
      <c r="A766" s="13" t="s">
        <v>768</v>
      </c>
      <c r="B766" s="17" t="n">
        <v>3401</v>
      </c>
      <c r="C766" s="15"/>
      <c r="D766" s="16" t="s">
        <v>12</v>
      </c>
      <c r="AC766" s="0" t="n">
        <f aca="false">C771*B771</f>
        <v>0</v>
      </c>
    </row>
    <row r="767" customFormat="false" ht="11.25" hidden="false" customHeight="true" outlineLevel="3" collapsed="false">
      <c r="A767" s="13" t="s">
        <v>769</v>
      </c>
      <c r="B767" s="17" t="n">
        <v>2258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3" collapsed="false">
      <c r="A768" s="13" t="s">
        <v>770</v>
      </c>
      <c r="B768" s="17" t="n">
        <v>1339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3" collapsed="false">
      <c r="A769" s="13" t="s">
        <v>771</v>
      </c>
      <c r="B769" s="14" t="n">
        <v>210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3" collapsed="false">
      <c r="A770" s="18" t="s">
        <v>772</v>
      </c>
      <c r="B770" s="19" t="n">
        <v>670</v>
      </c>
      <c r="C770" s="20"/>
      <c r="D770" s="21" t="s">
        <v>12</v>
      </c>
      <c r="AC770" s="0" t="n">
        <f aca="false">C775*B775</f>
        <v>0</v>
      </c>
    </row>
    <row r="771" customFormat="false" ht="11.25" hidden="false" customHeight="true" outlineLevel="2" collapsed="false">
      <c r="A771" s="12" t="s">
        <v>773</v>
      </c>
      <c r="B771" s="9"/>
      <c r="C771" s="10"/>
      <c r="D771" s="9"/>
      <c r="AC771" s="0" t="n">
        <f aca="false">C776*B776</f>
        <v>0</v>
      </c>
    </row>
    <row r="772" customFormat="false" ht="11.25" hidden="false" customHeight="true" outlineLevel="3" collapsed="false">
      <c r="A772" s="24" t="s">
        <v>774</v>
      </c>
      <c r="B772" s="9"/>
      <c r="C772" s="10"/>
      <c r="D772" s="9"/>
      <c r="AC772" s="0" t="n">
        <f aca="false">C777*B777</f>
        <v>0</v>
      </c>
    </row>
    <row r="773" customFormat="false" ht="11.25" hidden="false" customHeight="true" outlineLevel="4" collapsed="false">
      <c r="A773" s="25" t="s">
        <v>775</v>
      </c>
      <c r="B773" s="14" t="n">
        <v>20</v>
      </c>
      <c r="C773" s="15"/>
      <c r="D773" s="16" t="s">
        <v>12</v>
      </c>
      <c r="AC773" s="0" t="n">
        <f aca="false">C778*B778</f>
        <v>0</v>
      </c>
    </row>
    <row r="774" customFormat="false" ht="11.25" hidden="false" customHeight="true" outlineLevel="4" collapsed="false">
      <c r="A774" s="25" t="s">
        <v>776</v>
      </c>
      <c r="B774" s="14" t="n">
        <v>50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5" t="s">
        <v>777</v>
      </c>
      <c r="B775" s="14" t="n">
        <v>50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5" t="s">
        <v>778</v>
      </c>
      <c r="B776" s="14" t="n">
        <v>50</v>
      </c>
      <c r="C776" s="15"/>
      <c r="D776" s="16" t="s">
        <v>12</v>
      </c>
      <c r="AC776" s="0" t="n">
        <f aca="false">C781*B781</f>
        <v>0</v>
      </c>
    </row>
    <row r="777" customFormat="false" ht="11.25" hidden="false" customHeight="true" outlineLevel="4" collapsed="false">
      <c r="A777" s="25" t="s">
        <v>779</v>
      </c>
      <c r="B777" s="14" t="n">
        <v>50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5" t="s">
        <v>780</v>
      </c>
      <c r="B778" s="14" t="n">
        <v>50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4" collapsed="false">
      <c r="A779" s="25" t="s">
        <v>781</v>
      </c>
      <c r="B779" s="14" t="n">
        <v>50</v>
      </c>
      <c r="C779" s="15"/>
      <c r="D779" s="16" t="s">
        <v>12</v>
      </c>
      <c r="AC779" s="0" t="n">
        <f aca="false">C784*B784</f>
        <v>0</v>
      </c>
    </row>
    <row r="780" customFormat="false" ht="11.25" hidden="false" customHeight="true" outlineLevel="4" collapsed="false">
      <c r="A780" s="25" t="s">
        <v>782</v>
      </c>
      <c r="B780" s="14" t="n">
        <v>50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5" t="s">
        <v>783</v>
      </c>
      <c r="B781" s="14" t="n">
        <v>50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5" t="s">
        <v>784</v>
      </c>
      <c r="B782" s="14" t="n">
        <v>5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5" t="s">
        <v>785</v>
      </c>
      <c r="B783" s="14" t="n">
        <v>50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3" collapsed="false">
      <c r="A784" s="24" t="s">
        <v>786</v>
      </c>
      <c r="B784" s="9"/>
      <c r="C784" s="10"/>
      <c r="D784" s="9"/>
      <c r="AC784" s="0" t="n">
        <f aca="false">C789*B789</f>
        <v>0</v>
      </c>
    </row>
    <row r="785" customFormat="false" ht="11.25" hidden="false" customHeight="true" outlineLevel="4" collapsed="false">
      <c r="A785" s="25" t="s">
        <v>787</v>
      </c>
      <c r="B785" s="17" t="n">
        <v>3190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1" collapsed="false">
      <c r="A786" s="11" t="s">
        <v>788</v>
      </c>
      <c r="B786" s="9"/>
      <c r="C786" s="10"/>
      <c r="D786" s="9"/>
      <c r="AC786" s="0" t="n">
        <f aca="false">C791*B791</f>
        <v>0</v>
      </c>
    </row>
    <row r="787" customFormat="false" ht="11.25" hidden="false" customHeight="true" outlineLevel="2" collapsed="false">
      <c r="A787" s="12" t="s">
        <v>789</v>
      </c>
      <c r="B787" s="9"/>
      <c r="C787" s="10"/>
      <c r="D787" s="9"/>
      <c r="AC787" s="0" t="n">
        <f aca="false">C792*B792</f>
        <v>0</v>
      </c>
    </row>
    <row r="788" customFormat="false" ht="22.5" hidden="false" customHeight="true" outlineLevel="3" collapsed="false">
      <c r="A788" s="13" t="s">
        <v>790</v>
      </c>
      <c r="B788" s="17" t="n">
        <v>1045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3" collapsed="false">
      <c r="A789" s="13" t="s">
        <v>791</v>
      </c>
      <c r="B789" s="14" t="n">
        <v>557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3" collapsed="false">
      <c r="A790" s="18" t="s">
        <v>792</v>
      </c>
      <c r="B790" s="19" t="n">
        <v>578</v>
      </c>
      <c r="C790" s="20"/>
      <c r="D790" s="21" t="s">
        <v>12</v>
      </c>
      <c r="AC790" s="0" t="n">
        <f aca="false">C795*B795</f>
        <v>0</v>
      </c>
    </row>
    <row r="791" customFormat="false" ht="11.25" hidden="false" customHeight="true" outlineLevel="3" collapsed="false">
      <c r="A791" s="13" t="s">
        <v>793</v>
      </c>
      <c r="B791" s="14" t="n">
        <v>857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3" collapsed="false">
      <c r="A792" s="13" t="s">
        <v>794</v>
      </c>
      <c r="B792" s="14" t="n">
        <v>985</v>
      </c>
      <c r="C792" s="15"/>
      <c r="D792" s="16" t="s">
        <v>12</v>
      </c>
      <c r="AC792" s="0" t="n">
        <f aca="false">C797*B797</f>
        <v>0</v>
      </c>
    </row>
    <row r="793" customFormat="false" ht="22.5" hidden="false" customHeight="true" outlineLevel="3" collapsed="false">
      <c r="A793" s="13" t="s">
        <v>795</v>
      </c>
      <c r="B793" s="14" t="n">
        <v>960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3" collapsed="false">
      <c r="A794" s="13" t="s">
        <v>796</v>
      </c>
      <c r="B794" s="14" t="n">
        <v>52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3" collapsed="false">
      <c r="A795" s="13" t="s">
        <v>797</v>
      </c>
      <c r="B795" s="14" t="n">
        <v>51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3" collapsed="false">
      <c r="A796" s="13" t="s">
        <v>798</v>
      </c>
      <c r="B796" s="14" t="n">
        <v>45</v>
      </c>
      <c r="C796" s="15"/>
      <c r="D796" s="16" t="s">
        <v>12</v>
      </c>
      <c r="AC796" s="0" t="n">
        <f aca="false">C801*B801</f>
        <v>0</v>
      </c>
    </row>
    <row r="797" customFormat="false" ht="22.5" hidden="false" customHeight="true" outlineLevel="3" collapsed="false">
      <c r="A797" s="13" t="s">
        <v>799</v>
      </c>
      <c r="B797" s="14" t="n">
        <v>733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2" collapsed="false">
      <c r="A798" s="12" t="s">
        <v>800</v>
      </c>
      <c r="B798" s="9"/>
      <c r="C798" s="10"/>
      <c r="D798" s="9"/>
      <c r="AC798" s="0" t="n">
        <f aca="false">C803*B803</f>
        <v>0</v>
      </c>
    </row>
    <row r="799" customFormat="false" ht="11.25" hidden="false" customHeight="true" outlineLevel="3" collapsed="false">
      <c r="A799" s="24" t="s">
        <v>801</v>
      </c>
      <c r="B799" s="9"/>
      <c r="C799" s="10"/>
      <c r="D799" s="9"/>
      <c r="AC799" s="0" t="n">
        <f aca="false">C804*B804</f>
        <v>0</v>
      </c>
    </row>
    <row r="800" customFormat="false" ht="11.25" hidden="false" customHeight="true" outlineLevel="4" collapsed="false">
      <c r="A800" s="25" t="s">
        <v>802</v>
      </c>
      <c r="B800" s="14" t="n">
        <v>436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3" collapsed="false">
      <c r="A801" s="24" t="s">
        <v>803</v>
      </c>
      <c r="B801" s="9"/>
      <c r="C801" s="10"/>
      <c r="D801" s="9"/>
      <c r="AC801" s="0" t="n">
        <f aca="false">C806*B806</f>
        <v>0</v>
      </c>
    </row>
    <row r="802" customFormat="false" ht="11.25" hidden="false" customHeight="true" outlineLevel="4" collapsed="false">
      <c r="A802" s="25" t="s">
        <v>804</v>
      </c>
      <c r="B802" s="14" t="n">
        <v>27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8" t="s">
        <v>805</v>
      </c>
      <c r="B803" s="19" t="n">
        <v>13</v>
      </c>
      <c r="C803" s="20"/>
      <c r="D803" s="21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8" t="s">
        <v>806</v>
      </c>
      <c r="B804" s="19" t="n">
        <v>13</v>
      </c>
      <c r="C804" s="20"/>
      <c r="D804" s="21" t="s">
        <v>12</v>
      </c>
      <c r="AC804" s="0" t="n">
        <f aca="false">C809*B809</f>
        <v>0</v>
      </c>
    </row>
    <row r="805" customFormat="false" ht="11.25" hidden="false" customHeight="true" outlineLevel="2" collapsed="false">
      <c r="A805" s="12" t="s">
        <v>807</v>
      </c>
      <c r="B805" s="9"/>
      <c r="C805" s="10"/>
      <c r="D805" s="9"/>
      <c r="AC805" s="0" t="n">
        <f aca="false">C810*B810</f>
        <v>0</v>
      </c>
    </row>
    <row r="806" customFormat="false" ht="11.25" hidden="false" customHeight="true" outlineLevel="3" collapsed="false">
      <c r="A806" s="24" t="s">
        <v>808</v>
      </c>
      <c r="B806" s="9"/>
      <c r="C806" s="10"/>
      <c r="D806" s="9"/>
      <c r="AC806" s="0" t="n">
        <f aca="false">C811*B811</f>
        <v>0</v>
      </c>
    </row>
    <row r="807" customFormat="false" ht="11.25" hidden="false" customHeight="true" outlineLevel="4" collapsed="false">
      <c r="A807" s="25" t="s">
        <v>809</v>
      </c>
      <c r="B807" s="14" t="n">
        <v>479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5" t="s">
        <v>810</v>
      </c>
      <c r="B808" s="14" t="n">
        <v>649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4" collapsed="false">
      <c r="A809" s="25" t="s">
        <v>811</v>
      </c>
      <c r="B809" s="14" t="n">
        <v>225</v>
      </c>
      <c r="C809" s="15"/>
      <c r="D809" s="16" t="s">
        <v>12</v>
      </c>
      <c r="AC809" s="0" t="n">
        <f aca="false">C814*B814</f>
        <v>0</v>
      </c>
    </row>
    <row r="810" customFormat="false" ht="11.25" hidden="false" customHeight="true" outlineLevel="4" collapsed="false">
      <c r="A810" s="25" t="s">
        <v>812</v>
      </c>
      <c r="B810" s="14" t="n">
        <v>271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5" t="s">
        <v>813</v>
      </c>
      <c r="B811" s="14" t="n">
        <v>336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5" t="s">
        <v>814</v>
      </c>
      <c r="B812" s="14" t="n">
        <v>185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5" t="s">
        <v>815</v>
      </c>
      <c r="B813" s="14" t="n">
        <v>815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5" t="s">
        <v>816</v>
      </c>
      <c r="B814" s="14" t="n">
        <v>417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3" collapsed="false">
      <c r="A815" s="24" t="s">
        <v>817</v>
      </c>
      <c r="B815" s="9"/>
      <c r="C815" s="10"/>
      <c r="D815" s="9"/>
      <c r="AC815" s="0" t="n">
        <f aca="false">C820*B820</f>
        <v>0</v>
      </c>
    </row>
    <row r="816" customFormat="false" ht="11.25" hidden="false" customHeight="true" outlineLevel="4" collapsed="false">
      <c r="A816" s="25" t="s">
        <v>818</v>
      </c>
      <c r="B816" s="14" t="n">
        <v>706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5" t="s">
        <v>819</v>
      </c>
      <c r="B817" s="14" t="n">
        <v>257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5" t="s">
        <v>820</v>
      </c>
      <c r="B818" s="14" t="n">
        <v>306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5" t="s">
        <v>821</v>
      </c>
      <c r="B819" s="14" t="n">
        <v>366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5" t="s">
        <v>822</v>
      </c>
      <c r="B820" s="14" t="n">
        <v>213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5" t="s">
        <v>823</v>
      </c>
      <c r="B821" s="14" t="n">
        <v>244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5" t="s">
        <v>824</v>
      </c>
      <c r="B822" s="14" t="n">
        <v>311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5" t="s">
        <v>825</v>
      </c>
      <c r="B823" s="14" t="n">
        <v>178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5" t="s">
        <v>826</v>
      </c>
      <c r="B824" s="14" t="n">
        <v>389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5" t="s">
        <v>827</v>
      </c>
      <c r="B825" s="14" t="n">
        <v>194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5" t="s">
        <v>828</v>
      </c>
      <c r="B826" s="14" t="n">
        <v>265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5" t="s">
        <v>829</v>
      </c>
      <c r="B827" s="14" t="n">
        <v>32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5" t="s">
        <v>830</v>
      </c>
      <c r="B828" s="14" t="n">
        <v>393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5" t="s">
        <v>831</v>
      </c>
      <c r="B829" s="14" t="n">
        <v>216</v>
      </c>
      <c r="C829" s="15"/>
      <c r="D829" s="16" t="s">
        <v>12</v>
      </c>
      <c r="AC829" s="0" t="n">
        <f aca="false">C834*B834</f>
        <v>0</v>
      </c>
    </row>
    <row r="830" customFormat="false" ht="11.25" hidden="false" customHeight="true" outlineLevel="2" collapsed="false">
      <c r="A830" s="12" t="s">
        <v>832</v>
      </c>
      <c r="B830" s="9"/>
      <c r="C830" s="10"/>
      <c r="D830" s="9"/>
      <c r="AC830" s="0" t="n">
        <f aca="false">C835*B835</f>
        <v>0</v>
      </c>
    </row>
    <row r="831" customFormat="false" ht="11.25" hidden="false" customHeight="true" outlineLevel="3" collapsed="false">
      <c r="A831" s="13" t="s">
        <v>833</v>
      </c>
      <c r="B831" s="17" t="n">
        <v>1063</v>
      </c>
      <c r="C831" s="15"/>
      <c r="D831" s="16" t="s">
        <v>12</v>
      </c>
      <c r="AC831" s="0" t="n">
        <f aca="false">C836*B836</f>
        <v>0</v>
      </c>
    </row>
    <row r="832" customFormat="false" ht="22.5" hidden="false" customHeight="true" outlineLevel="3" collapsed="false">
      <c r="A832" s="13" t="s">
        <v>834</v>
      </c>
      <c r="B832" s="17" t="n">
        <v>1023</v>
      </c>
      <c r="C832" s="15"/>
      <c r="D832" s="16" t="s">
        <v>12</v>
      </c>
      <c r="AC832" s="0" t="n">
        <f aca="false">C837*B837</f>
        <v>0</v>
      </c>
    </row>
    <row r="833" customFormat="false" ht="22.5" hidden="false" customHeight="true" outlineLevel="3" collapsed="false">
      <c r="A833" s="13" t="s">
        <v>835</v>
      </c>
      <c r="B833" s="17" t="n">
        <v>1023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2" collapsed="false">
      <c r="A834" s="12" t="s">
        <v>836</v>
      </c>
      <c r="B834" s="9"/>
      <c r="C834" s="10"/>
      <c r="D834" s="9"/>
      <c r="AC834" s="0" t="n">
        <f aca="false">C839*B839</f>
        <v>0</v>
      </c>
    </row>
    <row r="835" customFormat="false" ht="11.25" hidden="false" customHeight="true" outlineLevel="3" collapsed="false">
      <c r="A835" s="13" t="s">
        <v>837</v>
      </c>
      <c r="B835" s="14" t="n">
        <v>968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3" collapsed="false">
      <c r="A836" s="13" t="s">
        <v>838</v>
      </c>
      <c r="B836" s="14" t="n">
        <v>389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3" collapsed="false">
      <c r="A837" s="13" t="s">
        <v>839</v>
      </c>
      <c r="B837" s="14" t="n">
        <v>371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3" collapsed="false">
      <c r="A838" s="13" t="s">
        <v>840</v>
      </c>
      <c r="B838" s="14" t="n">
        <v>864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3" collapsed="false">
      <c r="A839" s="13" t="s">
        <v>841</v>
      </c>
      <c r="B839" s="14" t="n">
        <v>883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3" collapsed="false">
      <c r="A840" s="13" t="s">
        <v>842</v>
      </c>
      <c r="B840" s="14" t="n">
        <v>365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13" t="s">
        <v>843</v>
      </c>
      <c r="B841" s="14" t="n">
        <v>399</v>
      </c>
      <c r="C841" s="15"/>
      <c r="D841" s="16" t="s">
        <v>12</v>
      </c>
      <c r="AC841" s="0" t="n">
        <f aca="false">C846*B846</f>
        <v>0</v>
      </c>
    </row>
    <row r="842" customFormat="false" ht="11.25" hidden="false" customHeight="true" outlineLevel="3" collapsed="false">
      <c r="A842" s="13" t="s">
        <v>844</v>
      </c>
      <c r="B842" s="17" t="n">
        <v>1056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2" collapsed="false">
      <c r="A843" s="12" t="s">
        <v>845</v>
      </c>
      <c r="B843" s="9"/>
      <c r="C843" s="10"/>
      <c r="D843" s="9"/>
      <c r="AC843" s="0" t="n">
        <f aca="false">C848*B848</f>
        <v>0</v>
      </c>
    </row>
    <row r="844" customFormat="false" ht="11.25" hidden="false" customHeight="true" outlineLevel="3" collapsed="false">
      <c r="A844" s="13" t="s">
        <v>846</v>
      </c>
      <c r="B844" s="14" t="n">
        <v>34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3" collapsed="false">
      <c r="A845" s="13" t="s">
        <v>847</v>
      </c>
      <c r="B845" s="14" t="n">
        <v>34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13" t="s">
        <v>848</v>
      </c>
      <c r="B846" s="14" t="n">
        <v>77</v>
      </c>
      <c r="C846" s="15"/>
      <c r="D846" s="16" t="s">
        <v>12</v>
      </c>
      <c r="AC846" s="0" t="n">
        <f aca="false">C851*B851</f>
        <v>0</v>
      </c>
    </row>
    <row r="847" customFormat="false" ht="11.25" hidden="false" customHeight="true" outlineLevel="3" collapsed="false">
      <c r="A847" s="13" t="s">
        <v>849</v>
      </c>
      <c r="B847" s="14" t="n">
        <v>82</v>
      </c>
      <c r="C847" s="15"/>
      <c r="D847" s="16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13" t="s">
        <v>850</v>
      </c>
      <c r="B848" s="14" t="n">
        <v>51</v>
      </c>
      <c r="C848" s="15"/>
      <c r="D848" s="16" t="s">
        <v>12</v>
      </c>
      <c r="AC848" s="0" t="n">
        <f aca="false">C853*B853</f>
        <v>0</v>
      </c>
    </row>
    <row r="849" customFormat="false" ht="11.25" hidden="false" customHeight="true" outlineLevel="3" collapsed="false">
      <c r="A849" s="13" t="s">
        <v>851</v>
      </c>
      <c r="B849" s="14" t="n">
        <v>599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3" collapsed="false">
      <c r="A850" s="13" t="s">
        <v>852</v>
      </c>
      <c r="B850" s="14" t="n">
        <v>832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3" collapsed="false">
      <c r="A851" s="13" t="s">
        <v>853</v>
      </c>
      <c r="B851" s="14" t="n">
        <v>864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2" collapsed="false">
      <c r="A852" s="12" t="s">
        <v>854</v>
      </c>
      <c r="B852" s="9"/>
      <c r="C852" s="10"/>
      <c r="D852" s="9"/>
      <c r="AC852" s="0" t="n">
        <f aca="false">C857*B857</f>
        <v>0</v>
      </c>
    </row>
    <row r="853" customFormat="false" ht="11.25" hidden="false" customHeight="true" outlineLevel="3" collapsed="false">
      <c r="A853" s="13" t="s">
        <v>855</v>
      </c>
      <c r="B853" s="14" t="n">
        <v>36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3" collapsed="false">
      <c r="A854" s="13" t="s">
        <v>856</v>
      </c>
      <c r="B854" s="14" t="n">
        <v>273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3" collapsed="false">
      <c r="A855" s="13" t="s">
        <v>857</v>
      </c>
      <c r="B855" s="14" t="n">
        <v>311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3" collapsed="false">
      <c r="A856" s="13" t="s">
        <v>858</v>
      </c>
      <c r="B856" s="14" t="n">
        <v>261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3" collapsed="false">
      <c r="A857" s="13" t="s">
        <v>859</v>
      </c>
      <c r="B857" s="14" t="n">
        <v>353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3" collapsed="false">
      <c r="A858" s="13" t="s">
        <v>860</v>
      </c>
      <c r="B858" s="14" t="n">
        <v>353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3" collapsed="false">
      <c r="A859" s="13" t="s">
        <v>861</v>
      </c>
      <c r="B859" s="14" t="n">
        <v>391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3" collapsed="false">
      <c r="A860" s="13" t="s">
        <v>862</v>
      </c>
      <c r="B860" s="14" t="n">
        <v>359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3" collapsed="false">
      <c r="A861" s="13" t="s">
        <v>863</v>
      </c>
      <c r="B861" s="14" t="n">
        <v>359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3" collapsed="false">
      <c r="A862" s="13" t="s">
        <v>864</v>
      </c>
      <c r="B862" s="14" t="n">
        <v>359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3" collapsed="false">
      <c r="A863" s="13" t="s">
        <v>865</v>
      </c>
      <c r="B863" s="14" t="n">
        <v>359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3" collapsed="false">
      <c r="A864" s="13" t="s">
        <v>866</v>
      </c>
      <c r="B864" s="14" t="n">
        <v>359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3" collapsed="false">
      <c r="A865" s="13" t="s">
        <v>867</v>
      </c>
      <c r="B865" s="14" t="n">
        <v>345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3" collapsed="false">
      <c r="A866" s="13" t="s">
        <v>868</v>
      </c>
      <c r="B866" s="14" t="n">
        <v>345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13" t="s">
        <v>869</v>
      </c>
      <c r="B867" s="14" t="n">
        <v>345</v>
      </c>
      <c r="C867" s="15"/>
      <c r="D867" s="16" t="s">
        <v>12</v>
      </c>
      <c r="AC867" s="0" t="n">
        <f aca="false">C872*B872</f>
        <v>0</v>
      </c>
    </row>
    <row r="868" customFormat="false" ht="11.25" hidden="false" customHeight="true" outlineLevel="3" collapsed="false">
      <c r="A868" s="13" t="s">
        <v>870</v>
      </c>
      <c r="B868" s="14" t="n">
        <v>405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3" collapsed="false">
      <c r="A869" s="13" t="s">
        <v>871</v>
      </c>
      <c r="B869" s="14" t="n">
        <v>511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3" collapsed="false">
      <c r="A870" s="13" t="s">
        <v>872</v>
      </c>
      <c r="B870" s="14" t="n">
        <v>511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3" collapsed="false">
      <c r="A871" s="13" t="s">
        <v>873</v>
      </c>
      <c r="B871" s="14" t="n">
        <v>511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3" collapsed="false">
      <c r="A872" s="13" t="s">
        <v>874</v>
      </c>
      <c r="B872" s="14" t="n">
        <v>423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2" collapsed="false">
      <c r="A873" s="12" t="s">
        <v>875</v>
      </c>
      <c r="B873" s="9"/>
      <c r="C873" s="10"/>
      <c r="D873" s="9"/>
      <c r="AC873" s="0" t="n">
        <f aca="false">C878*B878</f>
        <v>0</v>
      </c>
    </row>
    <row r="874" customFormat="false" ht="11.25" hidden="false" customHeight="true" outlineLevel="3" collapsed="false">
      <c r="A874" s="13" t="s">
        <v>876</v>
      </c>
      <c r="B874" s="14" t="n">
        <v>352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3" collapsed="false">
      <c r="A875" s="13" t="s">
        <v>877</v>
      </c>
      <c r="B875" s="14" t="n">
        <v>352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3" collapsed="false">
      <c r="A876" s="13" t="s">
        <v>878</v>
      </c>
      <c r="B876" s="14" t="n">
        <v>333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3" collapsed="false">
      <c r="A877" s="13" t="s">
        <v>879</v>
      </c>
      <c r="B877" s="14" t="n">
        <v>631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3" collapsed="false">
      <c r="A878" s="13" t="s">
        <v>880</v>
      </c>
      <c r="B878" s="14" t="n">
        <v>319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3" collapsed="false">
      <c r="A879" s="13" t="s">
        <v>881</v>
      </c>
      <c r="B879" s="14" t="n">
        <v>132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3" collapsed="false">
      <c r="A880" s="13" t="s">
        <v>882</v>
      </c>
      <c r="B880" s="14" t="n">
        <v>171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3" collapsed="false">
      <c r="A881" s="13" t="s">
        <v>883</v>
      </c>
      <c r="B881" s="14" t="n">
        <v>143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3" collapsed="false">
      <c r="A882" s="13" t="s">
        <v>884</v>
      </c>
      <c r="B882" s="14" t="n">
        <v>140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2" collapsed="false">
      <c r="A883" s="12" t="s">
        <v>885</v>
      </c>
      <c r="B883" s="9"/>
      <c r="C883" s="10"/>
      <c r="D883" s="9"/>
      <c r="AC883" s="0" t="n">
        <f aca="false">C888*B888</f>
        <v>0</v>
      </c>
    </row>
    <row r="884" customFormat="false" ht="11.25" hidden="false" customHeight="true" outlineLevel="3" collapsed="false">
      <c r="A884" s="13" t="s">
        <v>886</v>
      </c>
      <c r="B884" s="14" t="n">
        <v>584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3" collapsed="false">
      <c r="A885" s="13" t="s">
        <v>887</v>
      </c>
      <c r="B885" s="14" t="n">
        <v>283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3" collapsed="false">
      <c r="A886" s="13" t="s">
        <v>888</v>
      </c>
      <c r="B886" s="17" t="n">
        <v>1217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3" collapsed="false">
      <c r="A887" s="13" t="s">
        <v>889</v>
      </c>
      <c r="B887" s="17" t="n">
        <v>1338</v>
      </c>
      <c r="C887" s="15"/>
      <c r="D887" s="16" t="s">
        <v>12</v>
      </c>
      <c r="AC887" s="0" t="n">
        <f aca="false">C892*B892</f>
        <v>0</v>
      </c>
    </row>
    <row r="888" customFormat="false" ht="11.25" hidden="false" customHeight="true" outlineLevel="1" collapsed="false">
      <c r="A888" s="11" t="s">
        <v>890</v>
      </c>
      <c r="B888" s="9"/>
      <c r="C888" s="10"/>
      <c r="D888" s="9"/>
      <c r="AC888" s="0" t="n">
        <f aca="false">C893*B893</f>
        <v>0</v>
      </c>
    </row>
    <row r="889" customFormat="false" ht="11.25" hidden="false" customHeight="true" outlineLevel="2" collapsed="false">
      <c r="A889" s="12" t="s">
        <v>891</v>
      </c>
      <c r="B889" s="9"/>
      <c r="C889" s="10"/>
      <c r="D889" s="9"/>
      <c r="AC889" s="0" t="n">
        <f aca="false">C894*B894</f>
        <v>0</v>
      </c>
    </row>
    <row r="890" customFormat="false" ht="11.25" hidden="false" customHeight="true" outlineLevel="3" collapsed="false">
      <c r="A890" s="13" t="s">
        <v>892</v>
      </c>
      <c r="B890" s="14" t="n">
        <v>30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3</v>
      </c>
      <c r="B891" s="14" t="n">
        <v>30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3" t="s">
        <v>894</v>
      </c>
      <c r="B892" s="14" t="n">
        <v>30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3" collapsed="false">
      <c r="A893" s="13" t="s">
        <v>895</v>
      </c>
      <c r="B893" s="14" t="n">
        <v>30</v>
      </c>
      <c r="C893" s="15"/>
      <c r="D893" s="16" t="s">
        <v>12</v>
      </c>
      <c r="AC893" s="0" t="n">
        <f aca="false">C898*B898</f>
        <v>0</v>
      </c>
    </row>
    <row r="894" customFormat="false" ht="11.25" hidden="false" customHeight="true" outlineLevel="3" collapsed="false">
      <c r="A894" s="13" t="s">
        <v>896</v>
      </c>
      <c r="B894" s="14" t="n">
        <v>30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7</v>
      </c>
      <c r="B895" s="14" t="n">
        <v>30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8</v>
      </c>
      <c r="B896" s="14" t="n">
        <v>30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9</v>
      </c>
      <c r="B897" s="14" t="n">
        <v>30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900</v>
      </c>
      <c r="B898" s="14" t="n">
        <v>30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901</v>
      </c>
      <c r="B899" s="14" t="n">
        <v>3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3" collapsed="false">
      <c r="A900" s="13" t="s">
        <v>902</v>
      </c>
      <c r="B900" s="14" t="n">
        <v>30</v>
      </c>
      <c r="C900" s="15"/>
      <c r="D900" s="16" t="s">
        <v>12</v>
      </c>
      <c r="AC900" s="0" t="n">
        <f aca="false">C905*B905</f>
        <v>0</v>
      </c>
    </row>
    <row r="901" customFormat="false" ht="11.25" hidden="false" customHeight="true" outlineLevel="3" collapsed="false">
      <c r="A901" s="13" t="s">
        <v>903</v>
      </c>
      <c r="B901" s="14" t="n">
        <v>30</v>
      </c>
      <c r="C901" s="15"/>
      <c r="D901" s="16" t="s">
        <v>12</v>
      </c>
      <c r="AC901" s="0" t="n">
        <f aca="false">C906*B906</f>
        <v>0</v>
      </c>
    </row>
    <row r="902" customFormat="false" ht="11.25" hidden="false" customHeight="true" outlineLevel="3" collapsed="false">
      <c r="A902" s="13" t="s">
        <v>904</v>
      </c>
      <c r="B902" s="14" t="n">
        <v>3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3" collapsed="false">
      <c r="A903" s="13" t="s">
        <v>905</v>
      </c>
      <c r="B903" s="14" t="n">
        <v>30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3" collapsed="false">
      <c r="A904" s="13" t="s">
        <v>906</v>
      </c>
      <c r="B904" s="14" t="n">
        <v>67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3" collapsed="false">
      <c r="A905" s="13" t="s">
        <v>907</v>
      </c>
      <c r="B905" s="14" t="n">
        <v>67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3" collapsed="false">
      <c r="A906" s="13" t="s">
        <v>908</v>
      </c>
      <c r="B906" s="14" t="n">
        <v>67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3" collapsed="false">
      <c r="A907" s="13" t="s">
        <v>909</v>
      </c>
      <c r="B907" s="14" t="n">
        <v>67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3" collapsed="false">
      <c r="A908" s="13" t="s">
        <v>910</v>
      </c>
      <c r="B908" s="14" t="n">
        <v>3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2" collapsed="false">
      <c r="A909" s="12" t="s">
        <v>911</v>
      </c>
      <c r="B909" s="9"/>
      <c r="C909" s="10"/>
      <c r="D909" s="9"/>
      <c r="AC909" s="0" t="n">
        <f aca="false">C914*B914</f>
        <v>0</v>
      </c>
    </row>
    <row r="910" customFormat="false" ht="11.25" hidden="false" customHeight="true" outlineLevel="3" collapsed="false">
      <c r="A910" s="13" t="s">
        <v>912</v>
      </c>
      <c r="B910" s="17" t="n">
        <v>4252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3" collapsed="false">
      <c r="A911" s="13" t="s">
        <v>913</v>
      </c>
      <c r="B911" s="17" t="n">
        <v>4252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3" collapsed="false">
      <c r="A912" s="13" t="s">
        <v>914</v>
      </c>
      <c r="B912" s="14" t="n">
        <v>325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13" t="s">
        <v>915</v>
      </c>
      <c r="B913" s="14" t="n">
        <v>325</v>
      </c>
      <c r="C913" s="15"/>
      <c r="D913" s="16" t="s">
        <v>12</v>
      </c>
      <c r="AC913" s="0" t="n">
        <f aca="false">C918*B918</f>
        <v>0</v>
      </c>
    </row>
    <row r="914" customFormat="false" ht="11.25" hidden="false" customHeight="true" outlineLevel="3" collapsed="false">
      <c r="A914" s="13" t="s">
        <v>916</v>
      </c>
      <c r="B914" s="14" t="n">
        <v>325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3" collapsed="false">
      <c r="A915" s="13" t="s">
        <v>917</v>
      </c>
      <c r="B915" s="14" t="n">
        <v>325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3" collapsed="false">
      <c r="A916" s="24" t="s">
        <v>918</v>
      </c>
      <c r="B916" s="9"/>
      <c r="C916" s="10"/>
      <c r="D916" s="9"/>
      <c r="AC916" s="0" t="n">
        <f aca="false">C921*B921</f>
        <v>0</v>
      </c>
    </row>
    <row r="917" customFormat="false" ht="22.5" hidden="false" customHeight="true" outlineLevel="4" collapsed="false">
      <c r="A917" s="25" t="s">
        <v>919</v>
      </c>
      <c r="B917" s="14" t="n">
        <v>206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3" collapsed="false">
      <c r="A918" s="13" t="s">
        <v>920</v>
      </c>
      <c r="B918" s="17" t="n">
        <v>1328</v>
      </c>
      <c r="C918" s="15"/>
      <c r="D918" s="16" t="s">
        <v>12</v>
      </c>
      <c r="AC918" s="0" t="n">
        <f aca="false">C923*B923</f>
        <v>0</v>
      </c>
    </row>
    <row r="919" customFormat="false" ht="11.25" hidden="false" customHeight="true" outlineLevel="3" collapsed="false">
      <c r="A919" s="13" t="s">
        <v>921</v>
      </c>
      <c r="B919" s="17" t="n">
        <v>1376</v>
      </c>
      <c r="C919" s="15"/>
      <c r="D919" s="16" t="s">
        <v>12</v>
      </c>
      <c r="AC919" s="0" t="n">
        <f aca="false">C924*B924</f>
        <v>0</v>
      </c>
    </row>
    <row r="920" customFormat="false" ht="11.25" hidden="false" customHeight="true" outlineLevel="3" collapsed="false">
      <c r="A920" s="13" t="s">
        <v>922</v>
      </c>
      <c r="B920" s="17" t="n">
        <v>1573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3</v>
      </c>
      <c r="B921" s="17" t="n">
        <v>2216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4</v>
      </c>
      <c r="B922" s="17" t="n">
        <v>1378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3" t="s">
        <v>925</v>
      </c>
      <c r="B923" s="17" t="n">
        <v>2678</v>
      </c>
      <c r="C923" s="15"/>
      <c r="D923" s="16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6</v>
      </c>
      <c r="B924" s="17" t="n">
        <v>1369</v>
      </c>
      <c r="C924" s="15"/>
      <c r="D924" s="16" t="s">
        <v>12</v>
      </c>
      <c r="AC924" s="0" t="n">
        <f aca="false">C929*B929</f>
        <v>0</v>
      </c>
    </row>
    <row r="925" customFormat="false" ht="11.25" hidden="false" customHeight="true" outlineLevel="3" collapsed="false">
      <c r="A925" s="13" t="s">
        <v>927</v>
      </c>
      <c r="B925" s="17" t="n">
        <v>2190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8</v>
      </c>
      <c r="B926" s="17" t="n">
        <v>1317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9</v>
      </c>
      <c r="B927" s="17" t="n">
        <v>1839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2" collapsed="false">
      <c r="A928" s="12" t="s">
        <v>930</v>
      </c>
      <c r="B928" s="9"/>
      <c r="C928" s="10"/>
      <c r="D928" s="9"/>
      <c r="AC928" s="0" t="n">
        <f aca="false">C933*B933</f>
        <v>0</v>
      </c>
    </row>
    <row r="929" customFormat="false" ht="11.25" hidden="false" customHeight="true" outlineLevel="3" collapsed="false">
      <c r="A929" s="13" t="s">
        <v>931</v>
      </c>
      <c r="B929" s="14" t="n">
        <v>32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3" t="s">
        <v>932</v>
      </c>
      <c r="B930" s="14" t="n">
        <v>59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1" collapsed="false">
      <c r="A931" s="11" t="s">
        <v>933</v>
      </c>
      <c r="B931" s="9"/>
      <c r="C931" s="10"/>
      <c r="D931" s="9"/>
      <c r="AC931" s="0" t="n">
        <f aca="false">C936*B936</f>
        <v>0</v>
      </c>
    </row>
    <row r="932" customFormat="false" ht="11.25" hidden="false" customHeight="true" outlineLevel="2" collapsed="false">
      <c r="A932" s="23" t="s">
        <v>934</v>
      </c>
      <c r="B932" s="14" t="n">
        <v>900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2" collapsed="false">
      <c r="A933" s="23" t="s">
        <v>935</v>
      </c>
      <c r="B933" s="17" t="n">
        <v>5440</v>
      </c>
      <c r="C933" s="15"/>
      <c r="D933" s="16" t="s">
        <v>12</v>
      </c>
      <c r="AC933" s="0" t="n">
        <f aca="false">C938*B938</f>
        <v>0</v>
      </c>
    </row>
    <row r="934" customFormat="false" ht="11.25" hidden="false" customHeight="true" outlineLevel="2" collapsed="false">
      <c r="A934" s="23" t="s">
        <v>936</v>
      </c>
      <c r="B934" s="17" t="n">
        <v>6440</v>
      </c>
      <c r="C934" s="15"/>
      <c r="D934" s="16" t="s">
        <v>12</v>
      </c>
      <c r="AC934" s="0" t="n">
        <f aca="false">C939*B939</f>
        <v>0</v>
      </c>
    </row>
    <row r="935" customFormat="false" ht="11.25" hidden="false" customHeight="true" outlineLevel="1" collapsed="false">
      <c r="A935" s="11" t="s">
        <v>937</v>
      </c>
      <c r="B935" s="9"/>
      <c r="C935" s="10"/>
      <c r="D935" s="9"/>
      <c r="AC935" s="0" t="n">
        <f aca="false">C940*B940</f>
        <v>0</v>
      </c>
    </row>
    <row r="936" customFormat="false" ht="11.25" hidden="false" customHeight="true" outlineLevel="2" collapsed="false">
      <c r="A936" s="12" t="s">
        <v>938</v>
      </c>
      <c r="B936" s="9"/>
      <c r="C936" s="10"/>
      <c r="D936" s="9"/>
      <c r="AC936" s="0" t="n">
        <f aca="false">C941*B941</f>
        <v>0</v>
      </c>
    </row>
    <row r="937" customFormat="false" ht="11.25" hidden="false" customHeight="true" outlineLevel="3" collapsed="false">
      <c r="A937" s="13" t="s">
        <v>939</v>
      </c>
      <c r="B937" s="14" t="n">
        <v>116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13" t="s">
        <v>940</v>
      </c>
      <c r="B938" s="17" t="n">
        <v>2583</v>
      </c>
      <c r="C938" s="15"/>
      <c r="D938" s="16" t="s">
        <v>12</v>
      </c>
      <c r="AC938" s="0" t="n">
        <f aca="false">C943*B943</f>
        <v>0</v>
      </c>
    </row>
    <row r="939" customFormat="false" ht="11.25" hidden="false" customHeight="true" outlineLevel="3" collapsed="false">
      <c r="A939" s="13" t="s">
        <v>941</v>
      </c>
      <c r="B939" s="17" t="n">
        <v>2948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2" collapsed="false">
      <c r="A940" s="12" t="s">
        <v>942</v>
      </c>
      <c r="B940" s="9"/>
      <c r="C940" s="10"/>
      <c r="D940" s="9"/>
      <c r="AC940" s="0" t="n">
        <f aca="false">C945*B945</f>
        <v>0</v>
      </c>
    </row>
    <row r="941" customFormat="false" ht="11.25" hidden="false" customHeight="true" outlineLevel="3" collapsed="false">
      <c r="A941" s="13" t="s">
        <v>943</v>
      </c>
      <c r="B941" s="14" t="n">
        <v>130</v>
      </c>
      <c r="C941" s="15"/>
      <c r="D941" s="16" t="s">
        <v>12</v>
      </c>
      <c r="AC941" s="0" t="n">
        <f aca="false">C946*B946</f>
        <v>0</v>
      </c>
    </row>
    <row r="942" customFormat="false" ht="22.5" hidden="false" customHeight="true" outlineLevel="3" collapsed="false">
      <c r="A942" s="13" t="s">
        <v>944</v>
      </c>
      <c r="B942" s="14" t="n">
        <v>188</v>
      </c>
      <c r="C942" s="15"/>
      <c r="D942" s="16" t="s">
        <v>12</v>
      </c>
      <c r="AC942" s="0" t="n">
        <f aca="false">C947*B947</f>
        <v>0</v>
      </c>
    </row>
    <row r="943" customFormat="false" ht="22.5" hidden="false" customHeight="true" outlineLevel="3" collapsed="false">
      <c r="A943" s="13" t="s">
        <v>945</v>
      </c>
      <c r="B943" s="14" t="n">
        <v>231</v>
      </c>
      <c r="C943" s="15"/>
      <c r="D943" s="16" t="s">
        <v>12</v>
      </c>
      <c r="AC943" s="0" t="n">
        <f aca="false">C948*B948</f>
        <v>0</v>
      </c>
    </row>
    <row r="944" customFormat="false" ht="11.25" hidden="false" customHeight="true" outlineLevel="3" collapsed="false">
      <c r="A944" s="18" t="s">
        <v>946</v>
      </c>
      <c r="B944" s="19" t="n">
        <v>100</v>
      </c>
      <c r="C944" s="20"/>
      <c r="D944" s="21" t="s">
        <v>12</v>
      </c>
      <c r="AC944" s="0" t="n">
        <f aca="false">C949*B949</f>
        <v>0</v>
      </c>
    </row>
    <row r="945" customFormat="false" ht="11.25" hidden="false" customHeight="true" outlineLevel="3" collapsed="false">
      <c r="A945" s="18" t="s">
        <v>947</v>
      </c>
      <c r="B945" s="19" t="n">
        <v>129</v>
      </c>
      <c r="C945" s="20"/>
      <c r="D945" s="21" t="s">
        <v>12</v>
      </c>
      <c r="AC945" s="0" t="n">
        <f aca="false">C950*B950</f>
        <v>0</v>
      </c>
    </row>
    <row r="946" customFormat="false" ht="11.25" hidden="false" customHeight="true" outlineLevel="3" collapsed="false">
      <c r="A946" s="18" t="s">
        <v>948</v>
      </c>
      <c r="B946" s="19" t="n">
        <v>181</v>
      </c>
      <c r="C946" s="20"/>
      <c r="D946" s="21" t="s">
        <v>12</v>
      </c>
      <c r="AC946" s="0" t="n">
        <f aca="false">C951*B951</f>
        <v>0</v>
      </c>
    </row>
    <row r="947" customFormat="false" ht="11.25" hidden="false" customHeight="true" outlineLevel="3" collapsed="false">
      <c r="A947" s="13" t="s">
        <v>949</v>
      </c>
      <c r="B947" s="14" t="n">
        <v>168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3" collapsed="false">
      <c r="A948" s="13" t="s">
        <v>950</v>
      </c>
      <c r="B948" s="14" t="n">
        <v>317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3" collapsed="false">
      <c r="A949" s="13" t="s">
        <v>951</v>
      </c>
      <c r="B949" s="14" t="n">
        <v>506</v>
      </c>
      <c r="C949" s="15"/>
      <c r="D949" s="16" t="s">
        <v>12</v>
      </c>
      <c r="AC949" s="0" t="n">
        <f aca="false">C954*B954</f>
        <v>0</v>
      </c>
    </row>
    <row r="950" customFormat="false" ht="11.25" hidden="false" customHeight="true" outlineLevel="3" collapsed="false">
      <c r="A950" s="18" t="s">
        <v>952</v>
      </c>
      <c r="B950" s="19" t="n">
        <v>261</v>
      </c>
      <c r="C950" s="20"/>
      <c r="D950" s="21" t="s">
        <v>12</v>
      </c>
      <c r="AC950" s="0" t="n">
        <f aca="false">C955*B955</f>
        <v>0</v>
      </c>
    </row>
    <row r="951" customFormat="false" ht="11.25" hidden="false" customHeight="true" outlineLevel="3" collapsed="false">
      <c r="A951" s="18" t="s">
        <v>953</v>
      </c>
      <c r="B951" s="19" t="n">
        <v>169</v>
      </c>
      <c r="C951" s="20"/>
      <c r="D951" s="21" t="s">
        <v>12</v>
      </c>
      <c r="AC951" s="0" t="n">
        <f aca="false">C956*B956</f>
        <v>0</v>
      </c>
    </row>
    <row r="952" customFormat="false" ht="11.25" hidden="false" customHeight="true" outlineLevel="3" collapsed="false">
      <c r="A952" s="13" t="s">
        <v>954</v>
      </c>
      <c r="B952" s="14" t="n">
        <v>147</v>
      </c>
      <c r="C952" s="15"/>
      <c r="D952" s="16" t="s">
        <v>12</v>
      </c>
      <c r="AC952" s="0" t="n">
        <f aca="false">C957*B957</f>
        <v>0</v>
      </c>
    </row>
    <row r="953" customFormat="false" ht="22.5" hidden="false" customHeight="true" outlineLevel="3" collapsed="false">
      <c r="A953" s="18" t="s">
        <v>955</v>
      </c>
      <c r="B953" s="19" t="n">
        <v>396</v>
      </c>
      <c r="C953" s="20"/>
      <c r="D953" s="21" t="s">
        <v>12</v>
      </c>
      <c r="AC953" s="0" t="n">
        <f aca="false">C958*B958</f>
        <v>0</v>
      </c>
    </row>
    <row r="954" customFormat="false" ht="11.25" hidden="false" customHeight="true" outlineLevel="3" collapsed="false">
      <c r="A954" s="13" t="s">
        <v>956</v>
      </c>
      <c r="B954" s="14" t="n">
        <v>414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3" collapsed="false">
      <c r="A955" s="13" t="s">
        <v>957</v>
      </c>
      <c r="B955" s="14" t="n">
        <v>373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3" collapsed="false">
      <c r="A956" s="13" t="s">
        <v>958</v>
      </c>
      <c r="B956" s="14" t="n">
        <v>304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3" collapsed="false">
      <c r="A957" s="13" t="s">
        <v>959</v>
      </c>
      <c r="B957" s="14" t="n">
        <v>392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3" collapsed="false">
      <c r="A958" s="18" t="s">
        <v>960</v>
      </c>
      <c r="B958" s="19" t="n">
        <v>403</v>
      </c>
      <c r="C958" s="20"/>
      <c r="D958" s="21" t="s">
        <v>12</v>
      </c>
      <c r="AC958" s="0" t="n">
        <f aca="false">C963*B963</f>
        <v>0</v>
      </c>
    </row>
    <row r="959" customFormat="false" ht="11.25" hidden="false" customHeight="true" outlineLevel="3" collapsed="false">
      <c r="A959" s="13" t="s">
        <v>961</v>
      </c>
      <c r="B959" s="14" t="n">
        <v>269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3" collapsed="false">
      <c r="A960" s="13" t="s">
        <v>962</v>
      </c>
      <c r="B960" s="14" t="n">
        <v>239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3" collapsed="false">
      <c r="A961" s="13" t="s">
        <v>963</v>
      </c>
      <c r="B961" s="14" t="n">
        <v>302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3" collapsed="false">
      <c r="A962" s="13" t="s">
        <v>964</v>
      </c>
      <c r="B962" s="14" t="n">
        <v>281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3" collapsed="false">
      <c r="A963" s="13" t="s">
        <v>965</v>
      </c>
      <c r="B963" s="14" t="n">
        <v>246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3" collapsed="false">
      <c r="A964" s="13" t="s">
        <v>966</v>
      </c>
      <c r="B964" s="14" t="n">
        <v>171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3" collapsed="false">
      <c r="A965" s="13" t="s">
        <v>967</v>
      </c>
      <c r="B965" s="14" t="n">
        <v>220</v>
      </c>
      <c r="C965" s="15"/>
      <c r="D965" s="16" t="s">
        <v>12</v>
      </c>
      <c r="AC965" s="0" t="n">
        <f aca="false">C970*B970</f>
        <v>0</v>
      </c>
    </row>
    <row r="966" customFormat="false" ht="22.5" hidden="false" customHeight="true" outlineLevel="3" collapsed="false">
      <c r="A966" s="13" t="s">
        <v>968</v>
      </c>
      <c r="B966" s="14" t="n">
        <v>123</v>
      </c>
      <c r="C966" s="15"/>
      <c r="D966" s="16" t="s">
        <v>12</v>
      </c>
      <c r="AC966" s="0" t="n">
        <f aca="false">C971*B971</f>
        <v>0</v>
      </c>
    </row>
    <row r="967" customFormat="false" ht="22.5" hidden="false" customHeight="true" outlineLevel="3" collapsed="false">
      <c r="A967" s="13" t="s">
        <v>969</v>
      </c>
      <c r="B967" s="14" t="n">
        <v>123</v>
      </c>
      <c r="C967" s="15"/>
      <c r="D967" s="16" t="s">
        <v>12</v>
      </c>
      <c r="AC967" s="0" t="n">
        <f aca="false">C972*B972</f>
        <v>0</v>
      </c>
    </row>
    <row r="968" customFormat="false" ht="22.5" hidden="false" customHeight="true" outlineLevel="3" collapsed="false">
      <c r="A968" s="18" t="s">
        <v>970</v>
      </c>
      <c r="B968" s="19" t="n">
        <v>171</v>
      </c>
      <c r="C968" s="20"/>
      <c r="D968" s="21" t="s">
        <v>12</v>
      </c>
      <c r="AC968" s="0" t="n">
        <f aca="false">C973*B973</f>
        <v>0</v>
      </c>
    </row>
    <row r="969" customFormat="false" ht="11.25" hidden="false" customHeight="true" outlineLevel="3" collapsed="false">
      <c r="A969" s="13" t="s">
        <v>971</v>
      </c>
      <c r="B969" s="14" t="n">
        <v>459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3" collapsed="false">
      <c r="A970" s="13" t="s">
        <v>972</v>
      </c>
      <c r="B970" s="14" t="n">
        <v>447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3" collapsed="false">
      <c r="A971" s="13" t="s">
        <v>973</v>
      </c>
      <c r="B971" s="14" t="n">
        <v>501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3" collapsed="false">
      <c r="A972" s="13" t="s">
        <v>974</v>
      </c>
      <c r="B972" s="14" t="n">
        <v>339</v>
      </c>
      <c r="C972" s="15"/>
      <c r="D972" s="16" t="s">
        <v>12</v>
      </c>
      <c r="AC972" s="0" t="n">
        <f aca="false">C977*B977</f>
        <v>0</v>
      </c>
    </row>
    <row r="973" customFormat="false" ht="11.25" hidden="false" customHeight="true" outlineLevel="3" collapsed="false">
      <c r="A973" s="13" t="s">
        <v>975</v>
      </c>
      <c r="B973" s="14" t="n">
        <v>558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3" collapsed="false">
      <c r="A974" s="18" t="s">
        <v>976</v>
      </c>
      <c r="B974" s="19" t="n">
        <v>209</v>
      </c>
      <c r="C974" s="20"/>
      <c r="D974" s="21" t="s">
        <v>12</v>
      </c>
      <c r="AC974" s="0" t="n">
        <f aca="false">C979*B979</f>
        <v>0</v>
      </c>
    </row>
    <row r="975" customFormat="false" ht="11.25" hidden="false" customHeight="true" outlineLevel="3" collapsed="false">
      <c r="A975" s="13" t="s">
        <v>977</v>
      </c>
      <c r="B975" s="14" t="n">
        <v>279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8</v>
      </c>
      <c r="B976" s="14" t="n">
        <v>60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9</v>
      </c>
      <c r="B977" s="14" t="n">
        <v>323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80</v>
      </c>
      <c r="B978" s="14" t="n">
        <v>323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81</v>
      </c>
      <c r="B979" s="14" t="n">
        <v>76</v>
      </c>
      <c r="C979" s="15"/>
      <c r="D979" s="16" t="s">
        <v>12</v>
      </c>
      <c r="AC979" s="0" t="n">
        <f aca="false">C984*B984</f>
        <v>0</v>
      </c>
    </row>
    <row r="980" customFormat="false" ht="11.25" hidden="false" customHeight="true" outlineLevel="3" collapsed="false">
      <c r="A980" s="13" t="s">
        <v>982</v>
      </c>
      <c r="B980" s="14" t="n">
        <v>76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3</v>
      </c>
      <c r="B981" s="14" t="n">
        <v>76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3" collapsed="false">
      <c r="A982" s="13" t="s">
        <v>984</v>
      </c>
      <c r="B982" s="14" t="n">
        <v>76</v>
      </c>
      <c r="C982" s="15"/>
      <c r="D982" s="16" t="s">
        <v>12</v>
      </c>
      <c r="AC982" s="0" t="n">
        <f aca="false">C987*B987</f>
        <v>0</v>
      </c>
    </row>
    <row r="983" customFormat="false" ht="11.25" hidden="false" customHeight="true" outlineLevel="3" collapsed="false">
      <c r="A983" s="13" t="s">
        <v>985</v>
      </c>
      <c r="B983" s="14" t="n">
        <v>62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6</v>
      </c>
      <c r="B984" s="14" t="n">
        <v>689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2" collapsed="false">
      <c r="A985" s="12" t="s">
        <v>987</v>
      </c>
      <c r="B985" s="9"/>
      <c r="C985" s="10"/>
      <c r="D985" s="9"/>
      <c r="AC985" s="0" t="n">
        <f aca="false">C990*B990</f>
        <v>0</v>
      </c>
    </row>
    <row r="986" customFormat="false" ht="11.25" hidden="false" customHeight="true" outlineLevel="3" collapsed="false">
      <c r="A986" s="13" t="s">
        <v>988</v>
      </c>
      <c r="B986" s="14" t="n">
        <v>451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9</v>
      </c>
      <c r="B987" s="14" t="n">
        <v>525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2" collapsed="false">
      <c r="A988" s="12" t="s">
        <v>990</v>
      </c>
      <c r="B988" s="9"/>
      <c r="C988" s="10"/>
      <c r="D988" s="9"/>
      <c r="AC988" s="0" t="n">
        <f aca="false">C993*B993</f>
        <v>0</v>
      </c>
    </row>
    <row r="989" customFormat="false" ht="11.25" hidden="false" customHeight="true" outlineLevel="3" collapsed="false">
      <c r="A989" s="24" t="s">
        <v>991</v>
      </c>
      <c r="B989" s="9"/>
      <c r="C989" s="10"/>
      <c r="D989" s="9"/>
      <c r="AC989" s="0" t="n">
        <f aca="false">C994*B994</f>
        <v>0</v>
      </c>
    </row>
    <row r="990" customFormat="false" ht="11.25" hidden="false" customHeight="true" outlineLevel="4" collapsed="false">
      <c r="A990" s="25" t="s">
        <v>992</v>
      </c>
      <c r="B990" s="14" t="n">
        <v>169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4" collapsed="false">
      <c r="A991" s="25" t="s">
        <v>993</v>
      </c>
      <c r="B991" s="14" t="n">
        <v>150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4" collapsed="false">
      <c r="A992" s="25" t="s">
        <v>994</v>
      </c>
      <c r="B992" s="14" t="n">
        <v>126</v>
      </c>
      <c r="C992" s="15"/>
      <c r="D992" s="16" t="s">
        <v>12</v>
      </c>
      <c r="AC992" s="0" t="n">
        <f aca="false">C997*B997</f>
        <v>0</v>
      </c>
    </row>
    <row r="993" customFormat="false" ht="11.25" hidden="false" customHeight="true" outlineLevel="4" collapsed="false">
      <c r="A993" s="25" t="s">
        <v>995</v>
      </c>
      <c r="B993" s="14" t="n">
        <v>111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4" collapsed="false">
      <c r="A994" s="25" t="s">
        <v>996</v>
      </c>
      <c r="B994" s="14" t="n">
        <v>174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4" collapsed="false">
      <c r="A995" s="25" t="s">
        <v>997</v>
      </c>
      <c r="B995" s="14" t="n">
        <v>156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4" collapsed="false">
      <c r="A996" s="25" t="s">
        <v>998</v>
      </c>
      <c r="B996" s="14" t="n">
        <v>130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4" collapsed="false">
      <c r="A997" s="25" t="s">
        <v>999</v>
      </c>
      <c r="B997" s="14" t="n">
        <v>112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4" collapsed="false">
      <c r="A998" s="25" t="s">
        <v>1000</v>
      </c>
      <c r="B998" s="14" t="n">
        <v>104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4" collapsed="false">
      <c r="A999" s="25" t="s">
        <v>1001</v>
      </c>
      <c r="B999" s="14" t="n">
        <v>104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4" collapsed="false">
      <c r="A1000" s="25" t="s">
        <v>1002</v>
      </c>
      <c r="B1000" s="14" t="n">
        <v>120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4" collapsed="false">
      <c r="A1001" s="25" t="s">
        <v>1003</v>
      </c>
      <c r="B1001" s="14" t="n">
        <v>120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4" collapsed="false">
      <c r="A1002" s="25" t="s">
        <v>1004</v>
      </c>
      <c r="B1002" s="14" t="n">
        <v>137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4" collapsed="false">
      <c r="A1003" s="25" t="s">
        <v>1005</v>
      </c>
      <c r="B1003" s="14" t="n">
        <v>102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4" collapsed="false">
      <c r="A1004" s="25" t="s">
        <v>1006</v>
      </c>
      <c r="B1004" s="14" t="n">
        <v>81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4" collapsed="false">
      <c r="A1005" s="25" t="s">
        <v>1007</v>
      </c>
      <c r="B1005" s="14" t="n">
        <v>82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4" collapsed="false">
      <c r="A1006" s="25" t="s">
        <v>1008</v>
      </c>
      <c r="B1006" s="14" t="n">
        <v>44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4" collapsed="false">
      <c r="A1007" s="25" t="s">
        <v>1009</v>
      </c>
      <c r="B1007" s="14" t="n">
        <v>133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4" collapsed="false">
      <c r="A1008" s="25" t="s">
        <v>1010</v>
      </c>
      <c r="B1008" s="14" t="n">
        <v>140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4" collapsed="false">
      <c r="A1009" s="25" t="s">
        <v>1011</v>
      </c>
      <c r="B1009" s="14" t="n">
        <v>97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3" collapsed="false">
      <c r="A1010" s="24" t="s">
        <v>1012</v>
      </c>
      <c r="B1010" s="9"/>
      <c r="C1010" s="10"/>
      <c r="D1010" s="9"/>
      <c r="AC1010" s="0" t="n">
        <f aca="false">C1015*B1015</f>
        <v>0</v>
      </c>
    </row>
    <row r="1011" customFormat="false" ht="11.25" hidden="false" customHeight="true" outlineLevel="4" collapsed="false">
      <c r="A1011" s="25" t="s">
        <v>1013</v>
      </c>
      <c r="B1011" s="14" t="n">
        <v>4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4" collapsed="false">
      <c r="A1012" s="25" t="s">
        <v>1014</v>
      </c>
      <c r="B1012" s="14" t="n">
        <v>42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4" collapsed="false">
      <c r="A1013" s="25" t="s">
        <v>1015</v>
      </c>
      <c r="B1013" s="14" t="n">
        <v>73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4" collapsed="false">
      <c r="A1014" s="25" t="s">
        <v>1016</v>
      </c>
      <c r="B1014" s="14" t="n">
        <v>82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4" collapsed="false">
      <c r="A1015" s="25" t="s">
        <v>1017</v>
      </c>
      <c r="B1015" s="14" t="n">
        <v>60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4" collapsed="false">
      <c r="A1016" s="25" t="s">
        <v>1018</v>
      </c>
      <c r="B1016" s="14" t="n">
        <v>72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4" collapsed="false">
      <c r="A1017" s="25" t="s">
        <v>1019</v>
      </c>
      <c r="B1017" s="14" t="n">
        <v>111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4" collapsed="false">
      <c r="A1018" s="25" t="s">
        <v>1020</v>
      </c>
      <c r="B1018" s="14" t="n">
        <v>191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4" collapsed="false">
      <c r="A1019" s="25" t="s">
        <v>1021</v>
      </c>
      <c r="B1019" s="14" t="n">
        <v>20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4" collapsed="false">
      <c r="A1020" s="25" t="s">
        <v>1022</v>
      </c>
      <c r="B1020" s="14" t="n">
        <v>43</v>
      </c>
      <c r="C1020" s="15"/>
      <c r="D1020" s="16" t="s">
        <v>12</v>
      </c>
      <c r="AC1020" s="0" t="n">
        <f aca="false">C1025*B1025</f>
        <v>0</v>
      </c>
    </row>
    <row r="1021" customFormat="false" ht="11.25" hidden="false" customHeight="true" outlineLevel="4" collapsed="false">
      <c r="A1021" s="25" t="s">
        <v>1023</v>
      </c>
      <c r="B1021" s="14" t="n">
        <v>50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4" collapsed="false">
      <c r="A1022" s="25" t="s">
        <v>1024</v>
      </c>
      <c r="B1022" s="14" t="n">
        <v>59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4" collapsed="false">
      <c r="A1023" s="25" t="s">
        <v>1025</v>
      </c>
      <c r="B1023" s="14" t="n">
        <v>41</v>
      </c>
      <c r="C1023" s="15"/>
      <c r="D1023" s="16" t="s">
        <v>12</v>
      </c>
      <c r="AC1023" s="0" t="n">
        <f aca="false">C1028*B1028</f>
        <v>0</v>
      </c>
    </row>
    <row r="1024" customFormat="false" ht="11.25" hidden="false" customHeight="true" outlineLevel="4" collapsed="false">
      <c r="A1024" s="25" t="s">
        <v>1026</v>
      </c>
      <c r="B1024" s="14" t="n">
        <v>4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4" collapsed="false">
      <c r="A1025" s="25" t="s">
        <v>1027</v>
      </c>
      <c r="B1025" s="14" t="n">
        <v>4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4" collapsed="false">
      <c r="A1026" s="25" t="s">
        <v>1028</v>
      </c>
      <c r="B1026" s="14" t="n">
        <v>51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4" collapsed="false">
      <c r="A1027" s="25" t="s">
        <v>1029</v>
      </c>
      <c r="B1027" s="14" t="n">
        <v>41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4" collapsed="false">
      <c r="A1028" s="25" t="s">
        <v>1030</v>
      </c>
      <c r="B1028" s="14" t="n">
        <v>57</v>
      </c>
      <c r="C1028" s="15"/>
      <c r="D1028" s="16" t="s">
        <v>12</v>
      </c>
      <c r="AC1028" s="0" t="n">
        <f aca="false">C1033*B1033</f>
        <v>0</v>
      </c>
    </row>
    <row r="1029" customFormat="false" ht="11.25" hidden="false" customHeight="true" outlineLevel="3" collapsed="false">
      <c r="A1029" s="24" t="s">
        <v>1031</v>
      </c>
      <c r="B1029" s="9"/>
      <c r="C1029" s="10"/>
      <c r="D1029" s="9"/>
      <c r="AC1029" s="0" t="n">
        <f aca="false">C1034*B1034</f>
        <v>0</v>
      </c>
    </row>
    <row r="1030" customFormat="false" ht="11.25" hidden="false" customHeight="true" outlineLevel="4" collapsed="false">
      <c r="A1030" s="25" t="s">
        <v>1032</v>
      </c>
      <c r="B1030" s="14" t="n">
        <v>68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4" collapsed="false">
      <c r="A1031" s="25" t="s">
        <v>1033</v>
      </c>
      <c r="B1031" s="14" t="n">
        <v>123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4" collapsed="false">
      <c r="A1032" s="25" t="s">
        <v>1034</v>
      </c>
      <c r="B1032" s="14" t="n">
        <v>155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4" collapsed="false">
      <c r="A1033" s="25" t="s">
        <v>1035</v>
      </c>
      <c r="B1033" s="14" t="n">
        <v>873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4" collapsed="false">
      <c r="A1034" s="25" t="s">
        <v>1036</v>
      </c>
      <c r="B1034" s="14" t="n">
        <v>293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4" collapsed="false">
      <c r="A1035" s="25" t="s">
        <v>1037</v>
      </c>
      <c r="B1035" s="14" t="n">
        <v>191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4" collapsed="false">
      <c r="A1036" s="25" t="s">
        <v>1038</v>
      </c>
      <c r="B1036" s="14" t="n">
        <v>293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4" collapsed="false">
      <c r="A1037" s="25" t="s">
        <v>1039</v>
      </c>
      <c r="B1037" s="14" t="n">
        <v>229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4" collapsed="false">
      <c r="A1038" s="25" t="s">
        <v>1040</v>
      </c>
      <c r="B1038" s="14" t="n">
        <v>301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4" collapsed="false">
      <c r="A1039" s="25" t="s">
        <v>1041</v>
      </c>
      <c r="B1039" s="14" t="n">
        <v>425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4" collapsed="false">
      <c r="A1040" s="25" t="s">
        <v>1042</v>
      </c>
      <c r="B1040" s="14" t="n">
        <v>111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4" collapsed="false">
      <c r="A1041" s="25" t="s">
        <v>1043</v>
      </c>
      <c r="B1041" s="14" t="n">
        <v>166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4" collapsed="false">
      <c r="A1042" s="25" t="s">
        <v>1044</v>
      </c>
      <c r="B1042" s="14" t="n">
        <v>73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4" collapsed="false">
      <c r="A1043" s="28" t="s">
        <v>1045</v>
      </c>
      <c r="B1043" s="19" t="n">
        <v>914</v>
      </c>
      <c r="C1043" s="20"/>
      <c r="D1043" s="21" t="s">
        <v>12</v>
      </c>
      <c r="AC1043" s="0" t="n">
        <f aca="false">C1048*B1048</f>
        <v>0</v>
      </c>
    </row>
    <row r="1044" customFormat="false" ht="11.25" hidden="false" customHeight="true" outlineLevel="4" collapsed="false">
      <c r="A1044" s="25" t="s">
        <v>1046</v>
      </c>
      <c r="B1044" s="14" t="n">
        <v>806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4" collapsed="false">
      <c r="A1045" s="25" t="s">
        <v>1047</v>
      </c>
      <c r="B1045" s="14" t="n">
        <v>969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4" collapsed="false">
      <c r="A1046" s="25" t="s">
        <v>1048</v>
      </c>
      <c r="B1046" s="14" t="n">
        <v>679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24" t="s">
        <v>1049</v>
      </c>
      <c r="B1047" s="9"/>
      <c r="C1047" s="10"/>
      <c r="D1047" s="9"/>
      <c r="AC1047" s="0" t="n">
        <f aca="false">C1052*B1052</f>
        <v>0</v>
      </c>
    </row>
    <row r="1048" customFormat="false" ht="11.25" hidden="false" customHeight="true" outlineLevel="4" collapsed="false">
      <c r="A1048" s="25" t="s">
        <v>1050</v>
      </c>
      <c r="B1048" s="14" t="n">
        <v>34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4" collapsed="false">
      <c r="A1049" s="25" t="s">
        <v>1051</v>
      </c>
      <c r="B1049" s="14" t="n">
        <v>34</v>
      </c>
      <c r="C1049" s="15"/>
      <c r="D1049" s="16" t="s">
        <v>12</v>
      </c>
      <c r="AC1049" s="0" t="n">
        <f aca="false">C1054*B1054</f>
        <v>0</v>
      </c>
    </row>
    <row r="1050" customFormat="false" ht="11.25" hidden="false" customHeight="true" outlineLevel="4" collapsed="false">
      <c r="A1050" s="25" t="s">
        <v>1052</v>
      </c>
      <c r="B1050" s="14" t="n">
        <v>144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4" collapsed="false">
      <c r="A1051" s="25" t="s">
        <v>1053</v>
      </c>
      <c r="B1051" s="14" t="n">
        <v>6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4" collapsed="false">
      <c r="A1052" s="25" t="s">
        <v>1054</v>
      </c>
      <c r="B1052" s="14" t="n">
        <v>92</v>
      </c>
      <c r="C1052" s="15"/>
      <c r="D1052" s="16" t="s">
        <v>12</v>
      </c>
      <c r="AC1052" s="0" t="n">
        <f aca="false">C1057*B1057</f>
        <v>0</v>
      </c>
    </row>
    <row r="1053" customFormat="false" ht="11.25" hidden="false" customHeight="true" outlineLevel="4" collapsed="false">
      <c r="A1053" s="25" t="s">
        <v>1055</v>
      </c>
      <c r="B1053" s="14" t="n">
        <v>69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4" collapsed="false">
      <c r="A1054" s="25" t="s">
        <v>1056</v>
      </c>
      <c r="B1054" s="14" t="n">
        <v>16</v>
      </c>
      <c r="C1054" s="15"/>
      <c r="D1054" s="16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24" t="s">
        <v>1057</v>
      </c>
      <c r="B1055" s="9"/>
      <c r="C1055" s="10"/>
      <c r="D1055" s="9"/>
      <c r="AC1055" s="0" t="n">
        <f aca="false">C1060*B1060</f>
        <v>0</v>
      </c>
    </row>
    <row r="1056" customFormat="false" ht="11.25" hidden="false" customHeight="true" outlineLevel="4" collapsed="false">
      <c r="A1056" s="25" t="s">
        <v>1058</v>
      </c>
      <c r="B1056" s="14" t="n">
        <v>25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4" collapsed="false">
      <c r="A1057" s="25" t="s">
        <v>1059</v>
      </c>
      <c r="B1057" s="14" t="n">
        <v>81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4" collapsed="false">
      <c r="A1058" s="25" t="s">
        <v>1060</v>
      </c>
      <c r="B1058" s="14" t="n">
        <v>34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4" collapsed="false">
      <c r="A1059" s="25" t="s">
        <v>1061</v>
      </c>
      <c r="B1059" s="14" t="n">
        <v>49</v>
      </c>
      <c r="C1059" s="15"/>
      <c r="D1059" s="16" t="s">
        <v>12</v>
      </c>
      <c r="AC1059" s="0" t="n">
        <f aca="false">C1064*B1064</f>
        <v>0</v>
      </c>
    </row>
    <row r="1060" customFormat="false" ht="11.25" hidden="false" customHeight="true" outlineLevel="4" collapsed="false">
      <c r="A1060" s="25" t="s">
        <v>1062</v>
      </c>
      <c r="B1060" s="14" t="n">
        <v>124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4" collapsed="false">
      <c r="A1061" s="25" t="s">
        <v>1063</v>
      </c>
      <c r="B1061" s="14" t="n">
        <v>72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4" collapsed="false">
      <c r="A1062" s="25" t="s">
        <v>1064</v>
      </c>
      <c r="B1062" s="14" t="n">
        <v>100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24" t="s">
        <v>1065</v>
      </c>
      <c r="B1063" s="9"/>
      <c r="C1063" s="10"/>
      <c r="D1063" s="9"/>
      <c r="AC1063" s="0" t="n">
        <f aca="false">C1068*B1068</f>
        <v>0</v>
      </c>
    </row>
    <row r="1064" customFormat="false" ht="11.25" hidden="false" customHeight="true" outlineLevel="4" collapsed="false">
      <c r="A1064" s="25" t="s">
        <v>1066</v>
      </c>
      <c r="B1064" s="14" t="n">
        <v>200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4" collapsed="false">
      <c r="A1065" s="25" t="s">
        <v>1067</v>
      </c>
      <c r="B1065" s="14" t="n">
        <v>157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4" collapsed="false">
      <c r="A1066" s="25" t="s">
        <v>1068</v>
      </c>
      <c r="B1066" s="14" t="n">
        <v>238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4" collapsed="false">
      <c r="A1067" s="25" t="s">
        <v>1069</v>
      </c>
      <c r="B1067" s="14" t="n">
        <v>85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4" collapsed="false">
      <c r="A1068" s="25" t="s">
        <v>1070</v>
      </c>
      <c r="B1068" s="14" t="n">
        <v>62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4" collapsed="false">
      <c r="A1069" s="25" t="s">
        <v>1071</v>
      </c>
      <c r="B1069" s="14" t="n">
        <v>33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4" collapsed="false">
      <c r="A1070" s="25" t="s">
        <v>1072</v>
      </c>
      <c r="B1070" s="14" t="n">
        <v>103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4" collapsed="false">
      <c r="A1071" s="25" t="s">
        <v>1073</v>
      </c>
      <c r="B1071" s="14" t="n">
        <v>64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4" collapsed="false">
      <c r="A1072" s="25" t="s">
        <v>1074</v>
      </c>
      <c r="B1072" s="14" t="n">
        <v>103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4" collapsed="false">
      <c r="A1073" s="25" t="s">
        <v>1075</v>
      </c>
      <c r="B1073" s="14" t="n">
        <v>160</v>
      </c>
      <c r="C1073" s="15"/>
      <c r="D1073" s="16" t="s">
        <v>12</v>
      </c>
      <c r="AC1073" s="0" t="n">
        <f aca="false">C1078*B1078</f>
        <v>0</v>
      </c>
    </row>
    <row r="1074" customFormat="false" ht="11.25" hidden="false" customHeight="true" outlineLevel="4" collapsed="false">
      <c r="A1074" s="25" t="s">
        <v>1076</v>
      </c>
      <c r="B1074" s="14" t="n">
        <v>85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4" collapsed="false">
      <c r="A1075" s="25" t="s">
        <v>1077</v>
      </c>
      <c r="B1075" s="14" t="n">
        <v>65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4" collapsed="false">
      <c r="A1076" s="25" t="s">
        <v>1078</v>
      </c>
      <c r="B1076" s="14" t="n">
        <v>65</v>
      </c>
      <c r="C1076" s="15"/>
      <c r="D1076" s="16" t="s">
        <v>12</v>
      </c>
      <c r="AC1076" s="0" t="n">
        <f aca="false">C1081*B1081</f>
        <v>0</v>
      </c>
    </row>
    <row r="1077" customFormat="false" ht="11.25" hidden="false" customHeight="true" outlineLevel="4" collapsed="false">
      <c r="A1077" s="25" t="s">
        <v>1079</v>
      </c>
      <c r="B1077" s="14" t="n">
        <v>156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4" collapsed="false">
      <c r="A1078" s="25" t="s">
        <v>1080</v>
      </c>
      <c r="B1078" s="14" t="n">
        <v>90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4" collapsed="false">
      <c r="A1079" s="25" t="s">
        <v>1081</v>
      </c>
      <c r="B1079" s="14" t="n">
        <v>124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4" collapsed="false">
      <c r="A1080" s="25" t="s">
        <v>1082</v>
      </c>
      <c r="B1080" s="14" t="n">
        <v>123</v>
      </c>
      <c r="C1080" s="15"/>
      <c r="D1080" s="16" t="s">
        <v>12</v>
      </c>
      <c r="AC1080" s="0" t="n">
        <f aca="false">C1085*B1085</f>
        <v>0</v>
      </c>
    </row>
    <row r="1081" customFormat="false" ht="11.25" hidden="false" customHeight="true" outlineLevel="4" collapsed="false">
      <c r="A1081" s="25" t="s">
        <v>1083</v>
      </c>
      <c r="B1081" s="14" t="n">
        <v>66</v>
      </c>
      <c r="C1081" s="15"/>
      <c r="D1081" s="16" t="s">
        <v>12</v>
      </c>
      <c r="AC1081" s="0" t="n">
        <f aca="false">C1086*B1086</f>
        <v>0</v>
      </c>
    </row>
    <row r="1082" customFormat="false" ht="11.25" hidden="false" customHeight="true" outlineLevel="4" collapsed="false">
      <c r="A1082" s="25" t="s">
        <v>1084</v>
      </c>
      <c r="B1082" s="14" t="n">
        <v>95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4" collapsed="false">
      <c r="A1083" s="25" t="s">
        <v>1085</v>
      </c>
      <c r="B1083" s="14" t="n">
        <v>90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4" collapsed="false">
      <c r="A1084" s="25" t="s">
        <v>1086</v>
      </c>
      <c r="B1084" s="14" t="n">
        <v>91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4" collapsed="false">
      <c r="A1085" s="25" t="s">
        <v>1087</v>
      </c>
      <c r="B1085" s="14" t="n">
        <v>60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4" collapsed="false">
      <c r="A1086" s="25" t="s">
        <v>1088</v>
      </c>
      <c r="B1086" s="14" t="n">
        <v>65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4" collapsed="false">
      <c r="A1087" s="25" t="s">
        <v>1089</v>
      </c>
      <c r="B1087" s="14" t="n">
        <v>113</v>
      </c>
      <c r="C1087" s="15"/>
      <c r="D1087" s="16" t="s">
        <v>12</v>
      </c>
      <c r="AC1087" s="0" t="n">
        <f aca="false">C1092*B1092</f>
        <v>0</v>
      </c>
    </row>
    <row r="1088" customFormat="false" ht="11.25" hidden="false" customHeight="true" outlineLevel="4" collapsed="false">
      <c r="A1088" s="25" t="s">
        <v>1090</v>
      </c>
      <c r="B1088" s="14" t="n">
        <v>57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4" collapsed="false">
      <c r="A1089" s="25" t="s">
        <v>1091</v>
      </c>
      <c r="B1089" s="14" t="n">
        <v>38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3" collapsed="false">
      <c r="A1090" s="24" t="s">
        <v>1092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4" collapsed="false">
      <c r="A1091" s="25" t="s">
        <v>1093</v>
      </c>
      <c r="B1091" s="14" t="n">
        <v>123</v>
      </c>
      <c r="C1091" s="15"/>
      <c r="D1091" s="16" t="s">
        <v>12</v>
      </c>
      <c r="AC1091" s="0" t="n">
        <f aca="false">C1096*B1096</f>
        <v>0</v>
      </c>
    </row>
    <row r="1092" customFormat="false" ht="11.25" hidden="false" customHeight="true" outlineLevel="4" collapsed="false">
      <c r="A1092" s="25" t="s">
        <v>1094</v>
      </c>
      <c r="B1092" s="14" t="n">
        <v>72</v>
      </c>
      <c r="C1092" s="15"/>
      <c r="D1092" s="16" t="s">
        <v>12</v>
      </c>
      <c r="AC1092" s="0" t="n">
        <f aca="false">C1097*B1097</f>
        <v>0</v>
      </c>
    </row>
    <row r="1093" customFormat="false" ht="11.25" hidden="false" customHeight="true" outlineLevel="4" collapsed="false">
      <c r="A1093" s="25" t="s">
        <v>1095</v>
      </c>
      <c r="B1093" s="14" t="n">
        <v>57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4" collapsed="false">
      <c r="A1094" s="25" t="s">
        <v>1096</v>
      </c>
      <c r="B1094" s="14" t="n">
        <v>99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4" collapsed="false">
      <c r="A1095" s="25" t="s">
        <v>1097</v>
      </c>
      <c r="B1095" s="14" t="n">
        <v>155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4" collapsed="false">
      <c r="A1096" s="25" t="s">
        <v>1098</v>
      </c>
      <c r="B1096" s="14" t="n">
        <v>74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4" collapsed="false">
      <c r="A1097" s="25" t="s">
        <v>1099</v>
      </c>
      <c r="B1097" s="14" t="n">
        <v>58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4" collapsed="false">
      <c r="A1098" s="25" t="s">
        <v>1100</v>
      </c>
      <c r="B1098" s="14" t="n">
        <v>132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4" collapsed="false">
      <c r="A1099" s="25" t="s">
        <v>1101</v>
      </c>
      <c r="B1099" s="14" t="n">
        <v>137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4" collapsed="false">
      <c r="A1100" s="25" t="s">
        <v>1102</v>
      </c>
      <c r="B1100" s="14" t="n">
        <v>117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4" collapsed="false">
      <c r="A1101" s="25" t="s">
        <v>1103</v>
      </c>
      <c r="B1101" s="14" t="n">
        <v>139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4" collapsed="false">
      <c r="A1102" s="25" t="s">
        <v>1104</v>
      </c>
      <c r="B1102" s="14" t="n">
        <v>51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4" collapsed="false">
      <c r="A1103" s="25" t="s">
        <v>1105</v>
      </c>
      <c r="B1103" s="14" t="n">
        <v>56</v>
      </c>
      <c r="C1103" s="15"/>
      <c r="D1103" s="16" t="s">
        <v>12</v>
      </c>
      <c r="AC1103" s="0" t="n">
        <f aca="false">C1108*B1108</f>
        <v>0</v>
      </c>
    </row>
    <row r="1104" customFormat="false" ht="11.25" hidden="false" customHeight="true" outlineLevel="4" collapsed="false">
      <c r="A1104" s="25" t="s">
        <v>1106</v>
      </c>
      <c r="B1104" s="14" t="n">
        <v>85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4" collapsed="false">
      <c r="A1105" s="25" t="s">
        <v>1107</v>
      </c>
      <c r="B1105" s="14" t="n">
        <v>85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4" collapsed="false">
      <c r="A1106" s="25" t="s">
        <v>1108</v>
      </c>
      <c r="B1106" s="14" t="n">
        <v>98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4" collapsed="false">
      <c r="A1107" s="25" t="s">
        <v>1109</v>
      </c>
      <c r="B1107" s="14" t="n">
        <v>79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4" collapsed="false">
      <c r="A1108" s="25" t="s">
        <v>1110</v>
      </c>
      <c r="B1108" s="14" t="n">
        <v>38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4" collapsed="false">
      <c r="A1109" s="25" t="s">
        <v>1111</v>
      </c>
      <c r="B1109" s="14" t="n">
        <v>76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24" t="s">
        <v>1112</v>
      </c>
      <c r="B1110" s="9"/>
      <c r="C1110" s="10"/>
      <c r="D1110" s="9"/>
      <c r="AC1110" s="0" t="n">
        <f aca="false">C1115*B1115</f>
        <v>0</v>
      </c>
    </row>
    <row r="1111" customFormat="false" ht="11.25" hidden="false" customHeight="true" outlineLevel="4" collapsed="false">
      <c r="A1111" s="25" t="s">
        <v>1113</v>
      </c>
      <c r="B1111" s="14" t="n">
        <v>91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4" collapsed="false">
      <c r="A1112" s="25" t="s">
        <v>1114</v>
      </c>
      <c r="B1112" s="14" t="n">
        <v>87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4" collapsed="false">
      <c r="A1113" s="25" t="s">
        <v>1115</v>
      </c>
      <c r="B1113" s="14" t="n">
        <v>85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4" collapsed="false">
      <c r="A1114" s="25" t="s">
        <v>1116</v>
      </c>
      <c r="B1114" s="14" t="n">
        <v>79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4" collapsed="false">
      <c r="A1115" s="25" t="s">
        <v>1117</v>
      </c>
      <c r="B1115" s="14" t="n">
        <v>118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4" collapsed="false">
      <c r="A1116" s="25" t="s">
        <v>1118</v>
      </c>
      <c r="B1116" s="14" t="n">
        <v>177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4" collapsed="false">
      <c r="A1117" s="25" t="s">
        <v>1119</v>
      </c>
      <c r="B1117" s="14" t="n">
        <v>70</v>
      </c>
      <c r="C1117" s="15"/>
      <c r="D1117" s="16" t="s">
        <v>12</v>
      </c>
      <c r="AC1117" s="0" t="n">
        <f aca="false">C1122*B1122</f>
        <v>0</v>
      </c>
    </row>
    <row r="1118" customFormat="false" ht="11.25" hidden="false" customHeight="true" outlineLevel="4" collapsed="false">
      <c r="A1118" s="25" t="s">
        <v>1120</v>
      </c>
      <c r="B1118" s="14" t="n">
        <v>178</v>
      </c>
      <c r="C1118" s="15"/>
      <c r="D1118" s="16" t="s">
        <v>12</v>
      </c>
      <c r="AC1118" s="0" t="n">
        <f aca="false">C1123*B1123</f>
        <v>0</v>
      </c>
    </row>
    <row r="1119" customFormat="false" ht="11.25" hidden="false" customHeight="true" outlineLevel="4" collapsed="false">
      <c r="A1119" s="25" t="s">
        <v>1121</v>
      </c>
      <c r="B1119" s="14" t="n">
        <v>73</v>
      </c>
      <c r="C1119" s="15"/>
      <c r="D1119" s="16" t="s">
        <v>12</v>
      </c>
      <c r="AC1119" s="0" t="n">
        <f aca="false">C1124*B1124</f>
        <v>0</v>
      </c>
    </row>
    <row r="1120" customFormat="false" ht="11.25" hidden="false" customHeight="true" outlineLevel="4" collapsed="false">
      <c r="A1120" s="25" t="s">
        <v>1122</v>
      </c>
      <c r="B1120" s="14" t="n">
        <v>125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4" collapsed="false">
      <c r="A1121" s="25" t="s">
        <v>1123</v>
      </c>
      <c r="B1121" s="14" t="n">
        <v>182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4" collapsed="false">
      <c r="A1122" s="25" t="s">
        <v>1124</v>
      </c>
      <c r="B1122" s="14" t="n">
        <v>54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4" collapsed="false">
      <c r="A1123" s="25" t="s">
        <v>1125</v>
      </c>
      <c r="B1123" s="14" t="n">
        <v>54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4" collapsed="false">
      <c r="A1124" s="25" t="s">
        <v>1126</v>
      </c>
      <c r="B1124" s="14" t="n">
        <v>10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4" collapsed="false">
      <c r="A1125" s="25" t="s">
        <v>1127</v>
      </c>
      <c r="B1125" s="14" t="n">
        <v>52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4" collapsed="false">
      <c r="A1126" s="25" t="s">
        <v>1128</v>
      </c>
      <c r="B1126" s="14" t="n">
        <v>61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4" collapsed="false">
      <c r="A1127" s="25" t="s">
        <v>1129</v>
      </c>
      <c r="B1127" s="14" t="n">
        <v>95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4" collapsed="false">
      <c r="A1128" s="25" t="s">
        <v>1130</v>
      </c>
      <c r="B1128" s="14" t="n">
        <v>142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4" collapsed="false">
      <c r="A1129" s="25" t="s">
        <v>1131</v>
      </c>
      <c r="B1129" s="14" t="n">
        <v>82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4" collapsed="false">
      <c r="A1130" s="28" t="s">
        <v>1132</v>
      </c>
      <c r="B1130" s="19" t="n">
        <v>82</v>
      </c>
      <c r="C1130" s="20"/>
      <c r="D1130" s="21" t="s">
        <v>12</v>
      </c>
      <c r="AC1130" s="0" t="n">
        <f aca="false">C1135*B1135</f>
        <v>0</v>
      </c>
    </row>
    <row r="1131" customFormat="false" ht="11.25" hidden="false" customHeight="true" outlineLevel="4" collapsed="false">
      <c r="A1131" s="25" t="s">
        <v>1133</v>
      </c>
      <c r="B1131" s="14" t="n">
        <v>62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4" collapsed="false">
      <c r="A1132" s="25" t="s">
        <v>1134</v>
      </c>
      <c r="B1132" s="14" t="n">
        <v>151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4" collapsed="false">
      <c r="A1133" s="25" t="s">
        <v>1135</v>
      </c>
      <c r="B1133" s="14" t="n">
        <v>90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4" collapsed="false">
      <c r="A1134" s="25" t="s">
        <v>1136</v>
      </c>
      <c r="B1134" s="14" t="n">
        <v>143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4" collapsed="false">
      <c r="A1135" s="25" t="s">
        <v>1137</v>
      </c>
      <c r="B1135" s="14" t="n">
        <v>60</v>
      </c>
      <c r="C1135" s="15"/>
      <c r="D1135" s="16" t="s">
        <v>12</v>
      </c>
      <c r="AC1135" s="0" t="n">
        <f aca="false">C1140*B1140</f>
        <v>0</v>
      </c>
    </row>
    <row r="1136" customFormat="false" ht="11.25" hidden="false" customHeight="true" outlineLevel="4" collapsed="false">
      <c r="A1136" s="25" t="s">
        <v>1138</v>
      </c>
      <c r="B1136" s="14" t="n">
        <v>120</v>
      </c>
      <c r="C1136" s="15"/>
      <c r="D1136" s="16" t="s">
        <v>12</v>
      </c>
      <c r="AC1136" s="0" t="n">
        <f aca="false">C1141*B1141</f>
        <v>0</v>
      </c>
    </row>
    <row r="1137" customFormat="false" ht="11.25" hidden="false" customHeight="true" outlineLevel="4" collapsed="false">
      <c r="A1137" s="25" t="s">
        <v>1139</v>
      </c>
      <c r="B1137" s="14" t="n">
        <v>108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5" t="s">
        <v>1140</v>
      </c>
      <c r="B1138" s="14" t="n">
        <v>107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5" t="s">
        <v>1141</v>
      </c>
      <c r="B1139" s="14" t="n">
        <v>127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5" t="s">
        <v>1142</v>
      </c>
      <c r="B1140" s="14" t="n">
        <v>82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3" collapsed="false">
      <c r="A1141" s="24" t="s">
        <v>1143</v>
      </c>
      <c r="B1141" s="9"/>
      <c r="C1141" s="10"/>
      <c r="D1141" s="9"/>
      <c r="AC1141" s="0" t="n">
        <f aca="false">C1146*B1146</f>
        <v>0</v>
      </c>
    </row>
    <row r="1142" customFormat="false" ht="11.25" hidden="false" customHeight="true" outlineLevel="4" collapsed="false">
      <c r="A1142" s="25" t="s">
        <v>1144</v>
      </c>
      <c r="B1142" s="14" t="n">
        <v>220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5" t="s">
        <v>1145</v>
      </c>
      <c r="B1143" s="14" t="n">
        <v>176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5" t="s">
        <v>1146</v>
      </c>
      <c r="B1144" s="14" t="n">
        <v>225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5" t="s">
        <v>1147</v>
      </c>
      <c r="B1145" s="14" t="n">
        <v>20</v>
      </c>
      <c r="C1145" s="15"/>
      <c r="D1145" s="16" t="s">
        <v>12</v>
      </c>
      <c r="AC1145" s="0" t="n">
        <f aca="false">C1150*B1150</f>
        <v>0</v>
      </c>
    </row>
    <row r="1146" customFormat="false" ht="22.5" hidden="false" customHeight="true" outlineLevel="4" collapsed="false">
      <c r="A1146" s="25" t="s">
        <v>1148</v>
      </c>
      <c r="B1146" s="14" t="n">
        <v>39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3" collapsed="false">
      <c r="A1147" s="24" t="s">
        <v>1149</v>
      </c>
      <c r="B1147" s="9"/>
      <c r="C1147" s="10"/>
      <c r="D1147" s="9"/>
      <c r="AC1147" s="0" t="n">
        <f aca="false">C1152*B1152</f>
        <v>0</v>
      </c>
    </row>
    <row r="1148" customFormat="false" ht="11.25" hidden="false" customHeight="true" outlineLevel="4" collapsed="false">
      <c r="A1148" s="25" t="s">
        <v>1150</v>
      </c>
      <c r="B1148" s="14" t="n">
        <v>98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5" t="s">
        <v>1151</v>
      </c>
      <c r="B1149" s="14" t="n">
        <v>227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5" t="s">
        <v>1152</v>
      </c>
      <c r="B1150" s="14" t="n">
        <v>240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5" t="s">
        <v>1153</v>
      </c>
      <c r="B1151" s="14" t="n">
        <v>293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3" collapsed="false">
      <c r="A1152" s="24" t="s">
        <v>1154</v>
      </c>
      <c r="B1152" s="9"/>
      <c r="C1152" s="10"/>
      <c r="D1152" s="9"/>
      <c r="AC1152" s="0" t="n">
        <f aca="false">C1157*B1157</f>
        <v>0</v>
      </c>
    </row>
    <row r="1153" customFormat="false" ht="11.25" hidden="false" customHeight="true" outlineLevel="4" collapsed="false">
      <c r="A1153" s="25" t="s">
        <v>1155</v>
      </c>
      <c r="B1153" s="14" t="n">
        <v>50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5" t="s">
        <v>1156</v>
      </c>
      <c r="B1154" s="14" t="n">
        <v>81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4" collapsed="false">
      <c r="A1155" s="25" t="s">
        <v>1157</v>
      </c>
      <c r="B1155" s="14" t="n">
        <v>124</v>
      </c>
      <c r="C1155" s="15"/>
      <c r="D1155" s="16" t="s">
        <v>12</v>
      </c>
      <c r="AC1155" s="0" t="n">
        <f aca="false">C1160*B1160</f>
        <v>0</v>
      </c>
    </row>
    <row r="1156" customFormat="false" ht="11.25" hidden="false" customHeight="true" outlineLevel="2" collapsed="false">
      <c r="A1156" s="12" t="s">
        <v>1158</v>
      </c>
      <c r="B1156" s="9"/>
      <c r="C1156" s="10"/>
      <c r="D1156" s="9"/>
      <c r="AC1156" s="0" t="n">
        <f aca="false">C1161*B1161</f>
        <v>0</v>
      </c>
    </row>
    <row r="1157" customFormat="false" ht="11.25" hidden="false" customHeight="true" outlineLevel="3" collapsed="false">
      <c r="A1157" s="13" t="s">
        <v>1159</v>
      </c>
      <c r="B1157" s="14" t="n">
        <v>668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3" collapsed="false">
      <c r="A1158" s="13" t="s">
        <v>1160</v>
      </c>
      <c r="B1158" s="14" t="n">
        <v>9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3" collapsed="false">
      <c r="A1159" s="13" t="s">
        <v>1161</v>
      </c>
      <c r="B1159" s="14" t="n">
        <v>28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3" collapsed="false">
      <c r="A1160" s="13" t="s">
        <v>1162</v>
      </c>
      <c r="B1160" s="14" t="n">
        <v>51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3" collapsed="false">
      <c r="A1161" s="13" t="s">
        <v>1163</v>
      </c>
      <c r="B1161" s="14" t="n">
        <v>46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3" collapsed="false">
      <c r="A1162" s="13" t="s">
        <v>1164</v>
      </c>
      <c r="B1162" s="14" t="n">
        <v>46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3" collapsed="false">
      <c r="A1163" s="13" t="s">
        <v>1165</v>
      </c>
      <c r="B1163" s="14" t="n">
        <v>22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3" collapsed="false">
      <c r="A1164" s="13" t="s">
        <v>1166</v>
      </c>
      <c r="B1164" s="14" t="n">
        <v>43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3" collapsed="false">
      <c r="A1165" s="13" t="s">
        <v>1167</v>
      </c>
      <c r="B1165" s="14" t="n">
        <v>35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3" collapsed="false">
      <c r="A1166" s="13" t="s">
        <v>1168</v>
      </c>
      <c r="B1166" s="14" t="n">
        <v>43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3" collapsed="false">
      <c r="A1167" s="13" t="s">
        <v>1169</v>
      </c>
      <c r="B1167" s="14" t="n">
        <v>23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3" collapsed="false">
      <c r="A1168" s="13" t="s">
        <v>1170</v>
      </c>
      <c r="B1168" s="14" t="n">
        <v>18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3" collapsed="false">
      <c r="A1169" s="13" t="s">
        <v>1171</v>
      </c>
      <c r="B1169" s="14" t="n">
        <v>8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3" collapsed="false">
      <c r="A1170" s="13" t="s">
        <v>1172</v>
      </c>
      <c r="B1170" s="14" t="n">
        <v>2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3" collapsed="false">
      <c r="A1171" s="13" t="s">
        <v>1173</v>
      </c>
      <c r="B1171" s="14" t="n">
        <v>222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2" collapsed="false">
      <c r="A1172" s="12" t="s">
        <v>1174</v>
      </c>
      <c r="B1172" s="9"/>
      <c r="C1172" s="10"/>
      <c r="D1172" s="9"/>
      <c r="AC1172" s="0" t="n">
        <f aca="false">C1177*B1177</f>
        <v>0</v>
      </c>
    </row>
    <row r="1173" customFormat="false" ht="11.25" hidden="false" customHeight="true" outlineLevel="3" collapsed="false">
      <c r="A1173" s="13" t="s">
        <v>1175</v>
      </c>
      <c r="B1173" s="14" t="n">
        <v>156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3" collapsed="false">
      <c r="A1174" s="13" t="s">
        <v>1176</v>
      </c>
      <c r="B1174" s="14" t="n">
        <v>163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3" collapsed="false">
      <c r="A1175" s="13" t="s">
        <v>1177</v>
      </c>
      <c r="B1175" s="14" t="n">
        <v>129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3" collapsed="false">
      <c r="A1176" s="13" t="s">
        <v>1178</v>
      </c>
      <c r="B1176" s="14" t="n">
        <v>293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3" collapsed="false">
      <c r="A1177" s="13" t="s">
        <v>1179</v>
      </c>
      <c r="B1177" s="14" t="n">
        <v>332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3" collapsed="false">
      <c r="A1178" s="13" t="s">
        <v>1180</v>
      </c>
      <c r="B1178" s="14" t="n">
        <v>339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3" collapsed="false">
      <c r="A1179" s="13" t="s">
        <v>1181</v>
      </c>
      <c r="B1179" s="14" t="n">
        <v>369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3" collapsed="false">
      <c r="A1180" s="13" t="s">
        <v>1182</v>
      </c>
      <c r="B1180" s="14" t="n">
        <v>371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3" collapsed="false">
      <c r="A1181" s="13" t="s">
        <v>1183</v>
      </c>
      <c r="B1181" s="14" t="n">
        <v>100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3" collapsed="false">
      <c r="A1182" s="13" t="s">
        <v>1184</v>
      </c>
      <c r="B1182" s="14" t="n">
        <v>178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3" collapsed="false">
      <c r="A1183" s="13" t="s">
        <v>1185</v>
      </c>
      <c r="B1183" s="14" t="n">
        <v>198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3" collapsed="false">
      <c r="A1184" s="13" t="s">
        <v>1186</v>
      </c>
      <c r="B1184" s="14" t="n">
        <v>308</v>
      </c>
      <c r="C1184" s="15"/>
      <c r="D1184" s="16" t="s">
        <v>12</v>
      </c>
      <c r="AC1184" s="0" t="n">
        <f aca="false">C1189*B1189</f>
        <v>0</v>
      </c>
    </row>
    <row r="1185" customFormat="false" ht="11.25" hidden="false" customHeight="true" outlineLevel="3" collapsed="false">
      <c r="A1185" s="13" t="s">
        <v>1187</v>
      </c>
      <c r="B1185" s="14" t="n">
        <v>197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3" collapsed="false">
      <c r="A1186" s="13" t="s">
        <v>1188</v>
      </c>
      <c r="B1186" s="14" t="n">
        <v>123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3" collapsed="false">
      <c r="A1187" s="13" t="s">
        <v>1189</v>
      </c>
      <c r="B1187" s="14" t="n">
        <v>101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3" collapsed="false">
      <c r="A1188" s="13" t="s">
        <v>1190</v>
      </c>
      <c r="B1188" s="14" t="n">
        <v>153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3" collapsed="false">
      <c r="A1189" s="13" t="s">
        <v>1191</v>
      </c>
      <c r="B1189" s="14" t="n">
        <v>113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2" collapsed="false">
      <c r="A1190" s="12" t="s">
        <v>1192</v>
      </c>
      <c r="B1190" s="9"/>
      <c r="C1190" s="10"/>
      <c r="D1190" s="9"/>
      <c r="AC1190" s="0" t="n">
        <f aca="false">C1195*B1195</f>
        <v>0</v>
      </c>
    </row>
    <row r="1191" customFormat="false" ht="11.25" hidden="false" customHeight="true" outlineLevel="3" collapsed="false">
      <c r="A1191" s="13" t="s">
        <v>1193</v>
      </c>
      <c r="B1191" s="14" t="n">
        <v>48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3" collapsed="false">
      <c r="A1192" s="13" t="s">
        <v>1194</v>
      </c>
      <c r="B1192" s="14" t="n">
        <v>64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3" collapsed="false">
      <c r="A1193" s="13" t="s">
        <v>1195</v>
      </c>
      <c r="B1193" s="14" t="n">
        <v>151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3" collapsed="false">
      <c r="A1194" s="13" t="s">
        <v>1196</v>
      </c>
      <c r="B1194" s="14" t="n">
        <v>137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3" collapsed="false">
      <c r="A1195" s="13" t="s">
        <v>1197</v>
      </c>
      <c r="B1195" s="14" t="n">
        <v>16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3" collapsed="false">
      <c r="A1196" s="13" t="s">
        <v>1198</v>
      </c>
      <c r="B1196" s="14" t="n">
        <v>198</v>
      </c>
      <c r="C1196" s="15"/>
      <c r="D1196" s="16" t="s">
        <v>12</v>
      </c>
      <c r="AC1196" s="0" t="n">
        <f aca="false">C1201*B1201</f>
        <v>0</v>
      </c>
    </row>
    <row r="1197" customFormat="false" ht="22.5" hidden="false" customHeight="true" outlineLevel="3" collapsed="false">
      <c r="A1197" s="13" t="s">
        <v>1199</v>
      </c>
      <c r="B1197" s="14" t="n">
        <v>241</v>
      </c>
      <c r="C1197" s="15"/>
      <c r="D1197" s="16" t="s">
        <v>12</v>
      </c>
      <c r="AC1197" s="0" t="n">
        <f aca="false">C1202*B1202</f>
        <v>0</v>
      </c>
    </row>
    <row r="1198" customFormat="false" ht="22.5" hidden="false" customHeight="true" outlineLevel="3" collapsed="false">
      <c r="A1198" s="13" t="s">
        <v>1200</v>
      </c>
      <c r="B1198" s="14" t="n">
        <v>212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3" collapsed="false">
      <c r="A1199" s="13" t="s">
        <v>1201</v>
      </c>
      <c r="B1199" s="14" t="n">
        <v>218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3" collapsed="false">
      <c r="A1200" s="13" t="s">
        <v>1202</v>
      </c>
      <c r="B1200" s="14" t="n">
        <v>118</v>
      </c>
      <c r="C1200" s="15"/>
      <c r="D1200" s="16" t="s">
        <v>12</v>
      </c>
      <c r="AC1200" s="0" t="n">
        <f aca="false">C1205*B1205</f>
        <v>0</v>
      </c>
    </row>
    <row r="1201" customFormat="false" ht="22.5" hidden="false" customHeight="true" outlineLevel="3" collapsed="false">
      <c r="A1201" s="13" t="s">
        <v>1203</v>
      </c>
      <c r="B1201" s="14" t="n">
        <v>378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3" collapsed="false">
      <c r="A1202" s="13" t="s">
        <v>1204</v>
      </c>
      <c r="B1202" s="14" t="n">
        <v>179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3" collapsed="false">
      <c r="A1203" s="13" t="s">
        <v>1205</v>
      </c>
      <c r="B1203" s="14" t="n">
        <v>104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3" collapsed="false">
      <c r="A1204" s="13" t="s">
        <v>1206</v>
      </c>
      <c r="B1204" s="14" t="n">
        <v>434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3" collapsed="false">
      <c r="A1205" s="13" t="s">
        <v>1207</v>
      </c>
      <c r="B1205" s="14" t="n">
        <v>260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3" collapsed="false">
      <c r="A1206" s="13" t="s">
        <v>1208</v>
      </c>
      <c r="B1206" s="14" t="n">
        <v>160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3" collapsed="false">
      <c r="A1207" s="13" t="s">
        <v>1209</v>
      </c>
      <c r="B1207" s="14" t="n">
        <v>229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13" t="s">
        <v>1210</v>
      </c>
      <c r="B1208" s="14" t="n">
        <v>237</v>
      </c>
      <c r="C1208" s="15"/>
      <c r="D1208" s="16" t="s">
        <v>12</v>
      </c>
      <c r="AC1208" s="0" t="n">
        <f aca="false">C1213*B1213</f>
        <v>0</v>
      </c>
    </row>
    <row r="1209" customFormat="false" ht="11.25" hidden="false" customHeight="true" outlineLevel="3" collapsed="false">
      <c r="A1209" s="13" t="s">
        <v>1211</v>
      </c>
      <c r="B1209" s="14" t="n">
        <v>283</v>
      </c>
      <c r="C1209" s="15"/>
      <c r="D1209" s="16" t="s">
        <v>12</v>
      </c>
      <c r="AC1209" s="0" t="n">
        <f aca="false">C1214*B1214</f>
        <v>0</v>
      </c>
    </row>
    <row r="1210" customFormat="false" ht="11.25" hidden="false" customHeight="true" outlineLevel="3" collapsed="false">
      <c r="A1210" s="13" t="s">
        <v>1212</v>
      </c>
      <c r="B1210" s="14" t="n">
        <v>320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3" collapsed="false">
      <c r="A1211" s="13" t="s">
        <v>1213</v>
      </c>
      <c r="B1211" s="14" t="n">
        <v>140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3" collapsed="false">
      <c r="A1212" s="13" t="s">
        <v>1214</v>
      </c>
      <c r="B1212" s="14" t="n">
        <v>217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3" collapsed="false">
      <c r="A1213" s="13" t="s">
        <v>1215</v>
      </c>
      <c r="B1213" s="14" t="n">
        <v>315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3" collapsed="false">
      <c r="A1214" s="13" t="s">
        <v>1216</v>
      </c>
      <c r="B1214" s="14" t="n">
        <v>532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3" collapsed="false">
      <c r="A1215" s="13" t="s">
        <v>1217</v>
      </c>
      <c r="B1215" s="14" t="n">
        <v>116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3" collapsed="false">
      <c r="A1216" s="13" t="s">
        <v>1218</v>
      </c>
      <c r="B1216" s="14" t="n">
        <v>205</v>
      </c>
      <c r="C1216" s="15"/>
      <c r="D1216" s="16" t="s">
        <v>12</v>
      </c>
      <c r="AC1216" s="0" t="n">
        <f aca="false">C1221*B1221</f>
        <v>0</v>
      </c>
    </row>
    <row r="1217" customFormat="false" ht="22.5" hidden="false" customHeight="true" outlineLevel="3" collapsed="false">
      <c r="A1217" s="13" t="s">
        <v>1219</v>
      </c>
      <c r="B1217" s="14" t="n">
        <v>255</v>
      </c>
      <c r="C1217" s="15"/>
      <c r="D1217" s="16" t="s">
        <v>12</v>
      </c>
      <c r="AC1217" s="0" t="n">
        <f aca="false">C1222*B1222</f>
        <v>0</v>
      </c>
    </row>
    <row r="1218" customFormat="false" ht="22.5" hidden="false" customHeight="true" outlineLevel="3" collapsed="false">
      <c r="A1218" s="13" t="s">
        <v>1220</v>
      </c>
      <c r="B1218" s="14" t="n">
        <v>351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3" collapsed="false">
      <c r="A1219" s="13" t="s">
        <v>1221</v>
      </c>
      <c r="B1219" s="14" t="n">
        <v>14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3" collapsed="false">
      <c r="A1220" s="13" t="s">
        <v>1222</v>
      </c>
      <c r="B1220" s="14" t="n">
        <v>169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3" collapsed="false">
      <c r="A1221" s="13" t="s">
        <v>1223</v>
      </c>
      <c r="B1221" s="14" t="n">
        <v>174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3" collapsed="false">
      <c r="A1222" s="13" t="s">
        <v>1224</v>
      </c>
      <c r="B1222" s="14" t="n">
        <v>441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3" collapsed="false">
      <c r="A1223" s="13" t="s">
        <v>1225</v>
      </c>
      <c r="B1223" s="14" t="n">
        <v>89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3" collapsed="false">
      <c r="A1224" s="13" t="s">
        <v>1226</v>
      </c>
      <c r="B1224" s="14" t="n">
        <v>124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3" collapsed="false">
      <c r="A1225" s="13" t="s">
        <v>1227</v>
      </c>
      <c r="B1225" s="14" t="n">
        <v>126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3" collapsed="false">
      <c r="A1226" s="13" t="s">
        <v>1228</v>
      </c>
      <c r="B1226" s="14" t="n">
        <v>137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3" collapsed="false">
      <c r="A1227" s="13" t="s">
        <v>1229</v>
      </c>
      <c r="B1227" s="14" t="n">
        <v>27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3" collapsed="false">
      <c r="A1228" s="13" t="s">
        <v>1230</v>
      </c>
      <c r="B1228" s="14" t="n">
        <v>104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3" collapsed="false">
      <c r="A1229" s="13" t="s">
        <v>1231</v>
      </c>
      <c r="B1229" s="14" t="n">
        <v>104</v>
      </c>
      <c r="C1229" s="15"/>
      <c r="D1229" s="16" t="s">
        <v>12</v>
      </c>
      <c r="AC1229" s="0" t="n">
        <f aca="false">C1234*B1234</f>
        <v>0</v>
      </c>
    </row>
    <row r="1230" customFormat="false" ht="11.25" hidden="false" customHeight="true" outlineLevel="3" collapsed="false">
      <c r="A1230" s="13" t="s">
        <v>1232</v>
      </c>
      <c r="B1230" s="17" t="n">
        <v>1048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3" collapsed="false">
      <c r="A1231" s="13" t="s">
        <v>1233</v>
      </c>
      <c r="B1231" s="17" t="n">
        <v>1050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3" collapsed="false">
      <c r="A1232" s="13" t="s">
        <v>1234</v>
      </c>
      <c r="B1232" s="14" t="n">
        <v>132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3" collapsed="false">
      <c r="A1233" s="13" t="s">
        <v>1235</v>
      </c>
      <c r="B1233" s="14" t="n">
        <v>138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3" collapsed="false">
      <c r="A1234" s="13" t="s">
        <v>1236</v>
      </c>
      <c r="B1234" s="14" t="n">
        <v>138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3" collapsed="false">
      <c r="A1235" s="13" t="s">
        <v>1237</v>
      </c>
      <c r="B1235" s="14" t="n">
        <v>182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3" collapsed="false">
      <c r="A1236" s="13" t="s">
        <v>1238</v>
      </c>
      <c r="B1236" s="14" t="n">
        <v>130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3" collapsed="false">
      <c r="A1237" s="13" t="s">
        <v>1239</v>
      </c>
      <c r="B1237" s="14" t="n">
        <v>128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3" collapsed="false">
      <c r="A1238" s="13" t="s">
        <v>1240</v>
      </c>
      <c r="B1238" s="14" t="n">
        <v>123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3" collapsed="false">
      <c r="A1239" s="13" t="s">
        <v>1241</v>
      </c>
      <c r="B1239" s="14" t="n">
        <v>123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13" t="s">
        <v>1242</v>
      </c>
      <c r="B1240" s="14" t="n">
        <v>77</v>
      </c>
      <c r="C1240" s="15"/>
      <c r="D1240" s="16" t="s">
        <v>12</v>
      </c>
      <c r="AC1240" s="0" t="n">
        <f aca="false">C1245*B1245</f>
        <v>0</v>
      </c>
    </row>
    <row r="1241" customFormat="false" ht="11.25" hidden="false" customHeight="true" outlineLevel="3" collapsed="false">
      <c r="A1241" s="13" t="s">
        <v>1243</v>
      </c>
      <c r="B1241" s="14" t="n">
        <v>86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3" collapsed="false">
      <c r="A1242" s="13" t="s">
        <v>1244</v>
      </c>
      <c r="B1242" s="14" t="n">
        <v>48</v>
      </c>
      <c r="C1242" s="15"/>
      <c r="D1242" s="16" t="s">
        <v>12</v>
      </c>
      <c r="AC1242" s="0" t="n">
        <f aca="false">C1247*B1247</f>
        <v>0</v>
      </c>
    </row>
    <row r="1243" customFormat="false" ht="22.5" hidden="false" customHeight="true" outlineLevel="3" collapsed="false">
      <c r="A1243" s="13" t="s">
        <v>1245</v>
      </c>
      <c r="B1243" s="14" t="n">
        <v>217</v>
      </c>
      <c r="C1243" s="15"/>
      <c r="D1243" s="16" t="s">
        <v>12</v>
      </c>
      <c r="AC1243" s="0" t="n">
        <f aca="false">C1248*B1248</f>
        <v>0</v>
      </c>
    </row>
    <row r="1244" customFormat="false" ht="22.5" hidden="false" customHeight="true" outlineLevel="3" collapsed="false">
      <c r="A1244" s="13" t="s">
        <v>1246</v>
      </c>
      <c r="B1244" s="14" t="n">
        <v>218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3" collapsed="false">
      <c r="A1245" s="13" t="s">
        <v>1247</v>
      </c>
      <c r="B1245" s="14" t="n">
        <v>230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2" collapsed="false">
      <c r="A1246" s="12" t="s">
        <v>1248</v>
      </c>
      <c r="B1246" s="9"/>
      <c r="C1246" s="10"/>
      <c r="D1246" s="9"/>
      <c r="AC1246" s="0" t="n">
        <f aca="false">C1251*B1251</f>
        <v>0</v>
      </c>
    </row>
    <row r="1247" customFormat="false" ht="11.25" hidden="false" customHeight="true" outlineLevel="3" collapsed="false">
      <c r="A1247" s="13" t="s">
        <v>1249</v>
      </c>
      <c r="B1247" s="14" t="n">
        <v>616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3" collapsed="false">
      <c r="A1248" s="13" t="s">
        <v>1250</v>
      </c>
      <c r="B1248" s="14" t="n">
        <v>871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3" collapsed="false">
      <c r="A1249" s="13" t="s">
        <v>1251</v>
      </c>
      <c r="B1249" s="14" t="n">
        <v>870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3" collapsed="false">
      <c r="A1250" s="13" t="s">
        <v>1252</v>
      </c>
      <c r="B1250" s="14" t="n">
        <v>905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1" collapsed="false">
      <c r="A1251" s="11" t="s">
        <v>1253</v>
      </c>
      <c r="B1251" s="9"/>
      <c r="C1251" s="10"/>
      <c r="D1251" s="9"/>
      <c r="AC1251" s="0" t="n">
        <f aca="false">C1256*B1256</f>
        <v>0</v>
      </c>
    </row>
    <row r="1252" customFormat="false" ht="11.25" hidden="false" customHeight="true" outlineLevel="2" collapsed="false">
      <c r="A1252" s="12" t="s">
        <v>1254</v>
      </c>
      <c r="B1252" s="9"/>
      <c r="C1252" s="10"/>
      <c r="D1252" s="9"/>
      <c r="AC1252" s="0" t="n">
        <f aca="false">C1257*B1257</f>
        <v>0</v>
      </c>
    </row>
    <row r="1253" customFormat="false" ht="11.25" hidden="false" customHeight="true" outlineLevel="3" collapsed="false">
      <c r="A1253" s="13" t="s">
        <v>1255</v>
      </c>
      <c r="B1253" s="17" t="n">
        <v>1716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3" collapsed="false">
      <c r="A1254" s="13" t="s">
        <v>1256</v>
      </c>
      <c r="B1254" s="17" t="n">
        <v>1500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3" collapsed="false">
      <c r="A1255" s="13" t="s">
        <v>1257</v>
      </c>
      <c r="B1255" s="14" t="n">
        <v>532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3" collapsed="false">
      <c r="A1256" s="13" t="s">
        <v>1258</v>
      </c>
      <c r="B1256" s="14" t="n">
        <v>23</v>
      </c>
      <c r="C1256" s="15"/>
      <c r="D1256" s="16" t="s">
        <v>12</v>
      </c>
      <c r="AC1256" s="0" t="n">
        <f aca="false">C1261*B1261</f>
        <v>0</v>
      </c>
    </row>
    <row r="1257" customFormat="false" ht="22.5" hidden="false" customHeight="true" outlineLevel="3" collapsed="false">
      <c r="A1257" s="13" t="s">
        <v>1259</v>
      </c>
      <c r="B1257" s="14" t="n">
        <v>412</v>
      </c>
      <c r="C1257" s="15"/>
      <c r="D1257" s="16" t="s">
        <v>12</v>
      </c>
      <c r="AC1257" s="0" t="n">
        <f aca="false">C1262*B1262</f>
        <v>0</v>
      </c>
    </row>
    <row r="1258" customFormat="false" ht="11.25" hidden="false" customHeight="true" outlineLevel="3" collapsed="false">
      <c r="A1258" s="13" t="s">
        <v>1260</v>
      </c>
      <c r="B1258" s="14" t="n">
        <v>784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3" collapsed="false">
      <c r="A1259" s="13" t="s">
        <v>1261</v>
      </c>
      <c r="B1259" s="14" t="n">
        <v>186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3" collapsed="false">
      <c r="A1260" s="13" t="s">
        <v>1262</v>
      </c>
      <c r="B1260" s="14" t="n">
        <v>100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3" collapsed="false">
      <c r="A1261" s="13" t="s">
        <v>1263</v>
      </c>
      <c r="B1261" s="14" t="n">
        <v>92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2" collapsed="false">
      <c r="A1262" s="12" t="s">
        <v>1264</v>
      </c>
      <c r="B1262" s="9"/>
      <c r="C1262" s="10"/>
      <c r="D1262" s="9"/>
      <c r="AC1262" s="0" t="n">
        <f aca="false">C1267*B1267</f>
        <v>0</v>
      </c>
    </row>
    <row r="1263" customFormat="false" ht="11.25" hidden="false" customHeight="true" outlineLevel="3" collapsed="false">
      <c r="A1263" s="13" t="s">
        <v>1265</v>
      </c>
      <c r="B1263" s="14" t="n">
        <v>867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3" collapsed="false">
      <c r="A1264" s="13" t="s">
        <v>1266</v>
      </c>
      <c r="B1264" s="17" t="n">
        <v>1199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3" collapsed="false">
      <c r="A1265" s="13" t="s">
        <v>1267</v>
      </c>
      <c r="B1265" s="17" t="n">
        <v>4205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3" collapsed="false">
      <c r="A1266" s="13" t="s">
        <v>1268</v>
      </c>
      <c r="B1266" s="17" t="n">
        <v>4491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3" collapsed="false">
      <c r="A1267" s="13" t="s">
        <v>1269</v>
      </c>
      <c r="B1267" s="17" t="n">
        <v>4491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2" collapsed="false">
      <c r="A1268" s="12" t="s">
        <v>1253</v>
      </c>
      <c r="B1268" s="9"/>
      <c r="C1268" s="10"/>
      <c r="D1268" s="9"/>
      <c r="AC1268" s="0" t="n">
        <f aca="false">C1273*B1273</f>
        <v>0</v>
      </c>
    </row>
    <row r="1269" customFormat="false" ht="11.25" hidden="false" customHeight="true" outlineLevel="3" collapsed="false">
      <c r="A1269" s="13" t="s">
        <v>1270</v>
      </c>
      <c r="B1269" s="14" t="n">
        <v>470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1" collapsed="false">
      <c r="A1270" s="11" t="s">
        <v>1271</v>
      </c>
      <c r="B1270" s="9"/>
      <c r="C1270" s="10"/>
      <c r="D1270" s="9"/>
      <c r="AC1270" s="0" t="n">
        <f aca="false">C1275*B1275</f>
        <v>0</v>
      </c>
    </row>
    <row r="1271" customFormat="false" ht="22.5" hidden="false" customHeight="true" outlineLevel="2" collapsed="false">
      <c r="A1271" s="23" t="s">
        <v>1272</v>
      </c>
      <c r="B1271" s="14" t="n">
        <v>400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2" collapsed="false">
      <c r="A1272" s="23" t="s">
        <v>1273</v>
      </c>
      <c r="B1272" s="14" t="n">
        <v>270</v>
      </c>
      <c r="C1272" s="15"/>
      <c r="D1272" s="16" t="s">
        <v>12</v>
      </c>
      <c r="AC1272" s="0" t="n">
        <f aca="false">C1277*B1277</f>
        <v>0</v>
      </c>
    </row>
    <row r="1273" customFormat="false" ht="22.5" hidden="false" customHeight="true" outlineLevel="2" collapsed="false">
      <c r="A1273" s="23" t="s">
        <v>1274</v>
      </c>
      <c r="B1273" s="14" t="n">
        <v>500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2" collapsed="false">
      <c r="A1274" s="23" t="s">
        <v>1275</v>
      </c>
      <c r="B1274" s="14" t="n">
        <v>270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2" collapsed="false">
      <c r="A1275" s="23" t="s">
        <v>1276</v>
      </c>
      <c r="B1275" s="14" t="n">
        <v>300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2" collapsed="false">
      <c r="A1276" s="23" t="s">
        <v>1277</v>
      </c>
      <c r="B1276" s="14" t="n">
        <v>560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2" collapsed="false">
      <c r="A1277" s="23" t="s">
        <v>1278</v>
      </c>
      <c r="B1277" s="14" t="n">
        <v>640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2" collapsed="false">
      <c r="A1278" s="23" t="s">
        <v>1279</v>
      </c>
      <c r="B1278" s="14" t="n">
        <v>650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2" collapsed="false">
      <c r="A1279" s="23" t="s">
        <v>1280</v>
      </c>
      <c r="B1279" s="14" t="n">
        <v>400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2" collapsed="false">
      <c r="A1280" s="23" t="s">
        <v>1281</v>
      </c>
      <c r="B1280" s="14" t="n">
        <v>500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2" collapsed="false">
      <c r="A1281" s="23" t="s">
        <v>1282</v>
      </c>
      <c r="B1281" s="14" t="n">
        <v>180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2" collapsed="false">
      <c r="A1282" s="23" t="s">
        <v>1283</v>
      </c>
      <c r="B1282" s="14" t="n">
        <v>750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2" collapsed="false">
      <c r="A1283" s="23" t="s">
        <v>1284</v>
      </c>
      <c r="B1283" s="14" t="n">
        <v>700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2" collapsed="false">
      <c r="A1284" s="23" t="s">
        <v>1285</v>
      </c>
      <c r="B1284" s="14" t="n">
        <v>700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2" collapsed="false">
      <c r="A1285" s="23" t="s">
        <v>1286</v>
      </c>
      <c r="B1285" s="14" t="n">
        <v>950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2" collapsed="false">
      <c r="A1286" s="23" t="s">
        <v>1287</v>
      </c>
      <c r="B1286" s="17" t="n">
        <v>1050</v>
      </c>
      <c r="C1286" s="15"/>
      <c r="D1286" s="16" t="s">
        <v>12</v>
      </c>
      <c r="AC1286" s="0" t="n">
        <f aca="false">C1291*B1291</f>
        <v>0</v>
      </c>
    </row>
    <row r="1287" customFormat="false" ht="22.5" hidden="false" customHeight="true" outlineLevel="2" collapsed="false">
      <c r="A1287" s="23" t="s">
        <v>1288</v>
      </c>
      <c r="B1287" s="17" t="n">
        <v>1050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2" collapsed="false">
      <c r="A1288" s="23" t="s">
        <v>1289</v>
      </c>
      <c r="B1288" s="14" t="n">
        <v>100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1" collapsed="false">
      <c r="A1289" s="11" t="s">
        <v>1290</v>
      </c>
      <c r="B1289" s="9"/>
      <c r="C1289" s="10"/>
      <c r="D1289" s="9"/>
      <c r="AC1289" s="0" t="n">
        <f aca="false">C1294*B1294</f>
        <v>0</v>
      </c>
    </row>
    <row r="1290" customFormat="false" ht="11.25" hidden="false" customHeight="true" outlineLevel="2" collapsed="false">
      <c r="A1290" s="23" t="s">
        <v>1291</v>
      </c>
      <c r="B1290" s="17" t="n">
        <v>6187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2" collapsed="false">
      <c r="A1291" s="23" t="s">
        <v>1292</v>
      </c>
      <c r="B1291" s="17" t="n">
        <v>5785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2" collapsed="false">
      <c r="A1292" s="23" t="s">
        <v>1293</v>
      </c>
      <c r="B1292" s="17" t="n">
        <v>8995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2" collapsed="false">
      <c r="A1293" s="23" t="s">
        <v>1294</v>
      </c>
      <c r="B1293" s="17" t="n">
        <v>9919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2" collapsed="false">
      <c r="A1294" s="23" t="s">
        <v>1295</v>
      </c>
      <c r="B1294" s="17" t="n">
        <v>4923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1" collapsed="false">
      <c r="A1295" s="11" t="s">
        <v>1296</v>
      </c>
      <c r="B1295" s="9"/>
      <c r="C1295" s="10"/>
      <c r="D1295" s="9"/>
      <c r="AC1295" s="0" t="n">
        <f aca="false">C1300*B1300</f>
        <v>0</v>
      </c>
    </row>
    <row r="1296" customFormat="false" ht="11.25" hidden="false" customHeight="true" outlineLevel="2" collapsed="false">
      <c r="A1296" s="23" t="s">
        <v>1297</v>
      </c>
      <c r="B1296" s="14" t="n">
        <v>86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2" collapsed="false">
      <c r="A1297" s="23" t="s">
        <v>1298</v>
      </c>
      <c r="B1297" s="17" t="n">
        <v>2403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2" collapsed="false">
      <c r="A1298" s="23" t="s">
        <v>1299</v>
      </c>
      <c r="B1298" s="17" t="n">
        <v>2403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2" collapsed="false">
      <c r="A1299" s="23" t="s">
        <v>1300</v>
      </c>
      <c r="B1299" s="17" t="n">
        <v>2190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2" collapsed="false">
      <c r="A1300" s="23" t="s">
        <v>1301</v>
      </c>
      <c r="B1300" s="17" t="n">
        <v>2190</v>
      </c>
      <c r="C1300" s="15"/>
      <c r="D1300" s="16" t="s">
        <v>12</v>
      </c>
      <c r="AC1300" s="0" t="n">
        <f aca="false">C1305*B1305</f>
        <v>0</v>
      </c>
    </row>
    <row r="1301" customFormat="false" ht="11.25" hidden="false" customHeight="true" outlineLevel="1" collapsed="false">
      <c r="A1301" s="11" t="s">
        <v>1302</v>
      </c>
      <c r="B1301" s="9"/>
      <c r="C1301" s="10"/>
      <c r="D1301" s="9"/>
      <c r="AC1301" s="0" t="n">
        <f aca="false">C1306*B1306</f>
        <v>0</v>
      </c>
    </row>
    <row r="1302" customFormat="false" ht="11.25" hidden="false" customHeight="true" outlineLevel="2" collapsed="false">
      <c r="A1302" s="12" t="s">
        <v>1303</v>
      </c>
      <c r="B1302" s="9"/>
      <c r="C1302" s="10"/>
      <c r="D1302" s="9"/>
      <c r="AC1302" s="0" t="n">
        <f aca="false">C1307*B1307</f>
        <v>0</v>
      </c>
    </row>
    <row r="1303" customFormat="false" ht="11.25" hidden="false" customHeight="true" outlineLevel="3" collapsed="false">
      <c r="A1303" s="13" t="s">
        <v>1304</v>
      </c>
      <c r="B1303" s="14" t="n">
        <v>80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3" collapsed="false">
      <c r="A1304" s="13" t="s">
        <v>1305</v>
      </c>
      <c r="B1304" s="14" t="n">
        <v>45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3" collapsed="false">
      <c r="A1305" s="13" t="s">
        <v>1306</v>
      </c>
      <c r="B1305" s="14" t="n">
        <v>154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3" collapsed="false">
      <c r="A1306" s="13" t="s">
        <v>1307</v>
      </c>
      <c r="B1306" s="14" t="n">
        <v>210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3" collapsed="false">
      <c r="A1307" s="13" t="s">
        <v>1308</v>
      </c>
      <c r="B1307" s="14" t="n">
        <v>168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3" collapsed="false">
      <c r="A1308" s="13" t="s">
        <v>1309</v>
      </c>
      <c r="B1308" s="14" t="n">
        <v>266</v>
      </c>
      <c r="C1308" s="15"/>
      <c r="D1308" s="16" t="s">
        <v>12</v>
      </c>
      <c r="AC1308" s="0" t="n">
        <f aca="false">C1313*B1313</f>
        <v>0</v>
      </c>
    </row>
    <row r="1309" customFormat="false" ht="11.25" hidden="false" customHeight="true" outlineLevel="2" collapsed="false">
      <c r="A1309" s="12" t="s">
        <v>1310</v>
      </c>
      <c r="B1309" s="9"/>
      <c r="C1309" s="10"/>
      <c r="D1309" s="9"/>
      <c r="AC1309" s="0" t="n">
        <f aca="false">C1314*B1314</f>
        <v>0</v>
      </c>
    </row>
    <row r="1310" customFormat="false" ht="11.25" hidden="false" customHeight="true" outlineLevel="3" collapsed="false">
      <c r="A1310" s="13" t="s">
        <v>1311</v>
      </c>
      <c r="B1310" s="14" t="n">
        <v>109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3" collapsed="false">
      <c r="A1311" s="13" t="s">
        <v>1312</v>
      </c>
      <c r="B1311" s="14" t="n">
        <v>21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13" t="s">
        <v>1313</v>
      </c>
      <c r="B1312" s="14" t="n">
        <v>21</v>
      </c>
      <c r="C1312" s="15"/>
      <c r="D1312" s="16" t="s">
        <v>12</v>
      </c>
      <c r="AC1312" s="0" t="n">
        <f aca="false">C1317*B1317</f>
        <v>0</v>
      </c>
    </row>
    <row r="1313" customFormat="false" ht="11.25" hidden="false" customHeight="true" outlineLevel="3" collapsed="false">
      <c r="A1313" s="13" t="s">
        <v>1314</v>
      </c>
      <c r="B1313" s="14" t="n">
        <v>6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3" collapsed="false">
      <c r="A1314" s="13" t="s">
        <v>1315</v>
      </c>
      <c r="B1314" s="14" t="n">
        <v>6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3" collapsed="false">
      <c r="A1315" s="13" t="s">
        <v>1316</v>
      </c>
      <c r="B1315" s="14" t="n">
        <v>5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3" collapsed="false">
      <c r="A1316" s="13" t="s">
        <v>1317</v>
      </c>
      <c r="B1316" s="14" t="n">
        <v>8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3" collapsed="false">
      <c r="A1317" s="13" t="s">
        <v>1318</v>
      </c>
      <c r="B1317" s="14" t="n">
        <v>8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3" collapsed="false">
      <c r="A1318" s="13" t="s">
        <v>1319</v>
      </c>
      <c r="B1318" s="14" t="n">
        <v>8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3" collapsed="false">
      <c r="A1319" s="13" t="s">
        <v>1320</v>
      </c>
      <c r="B1319" s="14" t="n">
        <v>8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3" collapsed="false">
      <c r="A1320" s="13" t="s">
        <v>1321</v>
      </c>
      <c r="B1320" s="14" t="n">
        <v>6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3" collapsed="false">
      <c r="A1321" s="13" t="s">
        <v>1322</v>
      </c>
      <c r="B1321" s="14" t="n">
        <v>16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3" collapsed="false">
      <c r="A1322" s="13" t="s">
        <v>1323</v>
      </c>
      <c r="B1322" s="14" t="n">
        <v>19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3" collapsed="false">
      <c r="A1323" s="13" t="s">
        <v>1324</v>
      </c>
      <c r="B1323" s="14" t="n">
        <v>16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3" collapsed="false">
      <c r="A1324" s="13" t="s">
        <v>1325</v>
      </c>
      <c r="B1324" s="14" t="n">
        <v>17</v>
      </c>
      <c r="C1324" s="15"/>
      <c r="D1324" s="16" t="s">
        <v>12</v>
      </c>
      <c r="AC1324" s="0" t="n">
        <f aca="false">C1329*B1329</f>
        <v>0</v>
      </c>
    </row>
    <row r="1325" customFormat="false" ht="11.25" hidden="false" customHeight="true" outlineLevel="3" collapsed="false">
      <c r="A1325" s="13" t="s">
        <v>1326</v>
      </c>
      <c r="B1325" s="14" t="n">
        <v>16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3" collapsed="false">
      <c r="A1326" s="13" t="s">
        <v>1327</v>
      </c>
      <c r="B1326" s="14" t="n">
        <v>19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3" collapsed="false">
      <c r="A1327" s="13" t="s">
        <v>1328</v>
      </c>
      <c r="B1327" s="14" t="n">
        <v>11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3" collapsed="false">
      <c r="A1328" s="13" t="s">
        <v>1329</v>
      </c>
      <c r="B1328" s="14" t="n">
        <v>11</v>
      </c>
      <c r="C1328" s="15"/>
      <c r="D1328" s="16" t="s">
        <v>12</v>
      </c>
      <c r="AC1328" s="0" t="n">
        <f aca="false">C1333*B1333</f>
        <v>0</v>
      </c>
    </row>
    <row r="1329" customFormat="false" ht="11.25" hidden="false" customHeight="true" outlineLevel="3" collapsed="false">
      <c r="A1329" s="13" t="s">
        <v>1330</v>
      </c>
      <c r="B1329" s="14" t="n">
        <v>14</v>
      </c>
      <c r="C1329" s="15"/>
      <c r="D1329" s="16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31</v>
      </c>
      <c r="B1330" s="14" t="n">
        <v>25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2</v>
      </c>
      <c r="B1331" s="14" t="n">
        <v>12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3</v>
      </c>
      <c r="B1332" s="14" t="n">
        <v>1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4</v>
      </c>
      <c r="B1333" s="14" t="n">
        <v>12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5</v>
      </c>
      <c r="B1334" s="14" t="n">
        <v>18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6</v>
      </c>
      <c r="B1335" s="14" t="n">
        <v>15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7</v>
      </c>
      <c r="B1336" s="14" t="n">
        <v>133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8</v>
      </c>
      <c r="B1337" s="14" t="n">
        <v>138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false" outlineLevel="0" collapsed="false">
      <c r="AC1338" s="0" t="n">
        <f aca="false">C1343*B1343</f>
        <v>0</v>
      </c>
    </row>
    <row r="1339" customFormat="false" ht="11.25" hidden="false" customHeight="false" outlineLevel="0" collapsed="false">
      <c r="AC1339" s="0" t="n">
        <f aca="false">C1344*B1344</f>
        <v>0</v>
      </c>
    </row>
    <row r="1340" customFormat="false" ht="11.25" hidden="false" customHeight="false" outlineLevel="0" collapsed="false">
      <c r="AC1340" s="0" t="n">
        <f aca="false">C1345*B1345</f>
        <v>0</v>
      </c>
    </row>
    <row r="1341" customFormat="false" ht="11.25" hidden="false" customHeight="false" outlineLevel="0" collapsed="false">
      <c r="AC1341" s="0" t="n">
        <f aca="false">C1346*B1346</f>
        <v>0</v>
      </c>
    </row>
    <row r="1342" customFormat="false" ht="11.25" hidden="false" customHeight="false" outlineLevel="0" collapsed="false">
      <c r="AC1342" s="0" t="n">
        <f aca="false">C1347*B1347</f>
        <v>0</v>
      </c>
    </row>
    <row r="1343" customFormat="false" ht="11.25" hidden="false" customHeight="false" outlineLevel="0" collapsed="false">
      <c r="AC1343" s="0" t="n">
        <f aca="false">C1348*B1348</f>
        <v>0</v>
      </c>
    </row>
    <row r="1344" customFormat="false" ht="11.25" hidden="false" customHeight="false" outlineLevel="0" collapsed="false">
      <c r="AC1344" s="0" t="n">
        <f aca="false">C1349*B1349</f>
        <v>0</v>
      </c>
    </row>
    <row r="1345" customFormat="false" ht="11.25" hidden="false" customHeight="false" outlineLevel="0" collapsed="false">
      <c r="AC1345" s="0" t="n">
        <f aca="false">C1350*B1350</f>
        <v>0</v>
      </c>
    </row>
    <row r="1346" customFormat="false" ht="11.25" hidden="false" customHeight="false" outlineLevel="0" collapsed="false">
      <c r="AC1346" s="0" t="n">
        <f aca="false">C1351*B1351</f>
        <v>0</v>
      </c>
    </row>
    <row r="1347" customFormat="false" ht="11.25" hidden="false" customHeight="false" outlineLevel="0" collapsed="false">
      <c r="AC1347" s="0" t="n">
        <f aca="false">C1352*B1352</f>
        <v>0</v>
      </c>
    </row>
    <row r="1348" customFormat="false" ht="11.25" hidden="false" customHeight="false" outlineLevel="0" collapsed="false">
      <c r="AC1348" s="0" t="n">
        <f aca="false">C1353*B1353</f>
        <v>0</v>
      </c>
    </row>
    <row r="1349" customFormat="false" ht="11.25" hidden="false" customHeight="false" outlineLevel="0" collapsed="false">
      <c r="AC1349" s="0" t="n">
        <f aca="false">C1354*B1354</f>
        <v>0</v>
      </c>
    </row>
    <row r="1350" customFormat="false" ht="11.25" hidden="false" customHeight="false" outlineLevel="0" collapsed="false">
      <c r="AC1350" s="0" t="n">
        <f aca="false">C1355*B1355</f>
        <v>0</v>
      </c>
    </row>
    <row r="1351" customFormat="false" ht="11.25" hidden="false" customHeight="false" outlineLevel="0" collapsed="false">
      <c r="AC1351" s="0" t="n">
        <f aca="false">C1356*B1356</f>
        <v>0</v>
      </c>
    </row>
    <row r="1352" customFormat="false" ht="11.25" hidden="false" customHeight="false" outlineLevel="0" collapsed="false">
      <c r="AC1352" s="0" t="n">
        <f aca="false">C1357*B1357</f>
        <v>0</v>
      </c>
    </row>
    <row r="1353" customFormat="false" ht="11.25" hidden="false" customHeight="false" outlineLevel="0" collapsed="false">
      <c r="AC1353" s="0" t="n">
        <f aca="false">C1358*B1358</f>
        <v>0</v>
      </c>
    </row>
    <row r="1354" customFormat="false" ht="11.25" hidden="false" customHeight="false" outlineLevel="0" collapsed="false">
      <c r="AC1354" s="0" t="n">
        <f aca="false">C1359*B1359</f>
        <v>0</v>
      </c>
    </row>
    <row r="1355" customFormat="false" ht="11.25" hidden="false" customHeight="false" outlineLevel="0" collapsed="false">
      <c r="AC1355" s="0" t="n">
        <f aca="false">C1360*B1360</f>
        <v>0</v>
      </c>
    </row>
    <row r="1356" customFormat="false" ht="11.25" hidden="false" customHeight="false" outlineLevel="0" collapsed="false">
      <c r="AC1356" s="0" t="n">
        <f aca="false">C1361*B1361</f>
        <v>0</v>
      </c>
    </row>
    <row r="1357" customFormat="false" ht="11.25" hidden="false" customHeight="false" outlineLevel="0" collapsed="false">
      <c r="AC1357" s="0" t="n">
        <f aca="false">C1362*B1362</f>
        <v>0</v>
      </c>
    </row>
    <row r="1358" customFormat="false" ht="11.25" hidden="false" customHeight="false" outlineLevel="0" collapsed="false">
      <c r="AC1358" s="0" t="n">
        <f aca="false">C1363*B1363</f>
        <v>0</v>
      </c>
    </row>
    <row r="1359" customFormat="false" ht="11.25" hidden="false" customHeight="false" outlineLevel="0" collapsed="false">
      <c r="AC1359" s="0" t="n">
        <f aca="false">C1364*B1364</f>
        <v>0</v>
      </c>
    </row>
    <row r="1360" customFormat="false" ht="11.25" hidden="false" customHeight="false" outlineLevel="0" collapsed="false">
      <c r="AC1360" s="0" t="n">
        <f aca="false">C1365*B1365</f>
        <v>0</v>
      </c>
    </row>
    <row r="1361" customFormat="false" ht="11.25" hidden="false" customHeight="false" outlineLevel="0" collapsed="false">
      <c r="AC1361" s="0" t="n">
        <f aca="false">C1366*B1366</f>
        <v>0</v>
      </c>
    </row>
    <row r="1362" customFormat="false" ht="11.25" hidden="false" customHeight="false" outlineLevel="0" collapsed="false">
      <c r="AC1362" s="0" t="n">
        <f aca="false">C1367*B1367</f>
        <v>0</v>
      </c>
    </row>
    <row r="1363" customFormat="false" ht="11.25" hidden="false" customHeight="false" outlineLevel="0" collapsed="false">
      <c r="AC1363" s="0" t="n">
        <f aca="false">C1368*B1368</f>
        <v>0</v>
      </c>
    </row>
    <row r="1364" customFormat="false" ht="11.25" hidden="false" customHeight="false" outlineLevel="0" collapsed="false">
      <c r="AC1364" s="0" t="n">
        <f aca="false">C1369*B1369</f>
        <v>0</v>
      </c>
    </row>
    <row r="1365" customFormat="false" ht="11.25" hidden="false" customHeight="false" outlineLevel="0" collapsed="false">
      <c r="AC1365" s="0" t="n">
        <f aca="false">C1370*B1370</f>
        <v>0</v>
      </c>
    </row>
    <row r="1366" customFormat="false" ht="11.25" hidden="false" customHeight="false" outlineLevel="0" collapsed="false">
      <c r="AC1366" s="0" t="n">
        <f aca="false">C1371*B1371</f>
        <v>0</v>
      </c>
    </row>
    <row r="1367" customFormat="false" ht="11.25" hidden="false" customHeight="false" outlineLevel="0" collapsed="false">
      <c r="AC1367" s="0" t="n">
        <f aca="false">C1372*B1372</f>
        <v>0</v>
      </c>
    </row>
    <row r="1368" customFormat="false" ht="11.25" hidden="false" customHeight="false" outlineLevel="0" collapsed="false">
      <c r="AC1368" s="0" t="n">
        <f aca="false">C1373*B1373</f>
        <v>0</v>
      </c>
    </row>
    <row r="1369" customFormat="false" ht="11.25" hidden="false" customHeight="false" outlineLevel="0" collapsed="false">
      <c r="AC1369" s="0" t="n">
        <f aca="false">C1374*B1374</f>
        <v>0</v>
      </c>
    </row>
    <row r="1370" customFormat="false" ht="11.25" hidden="false" customHeight="false" outlineLevel="0" collapsed="false">
      <c r="AC1370" s="0" t="n">
        <f aca="false">C1375*B1375</f>
        <v>0</v>
      </c>
    </row>
    <row r="1371" customFormat="false" ht="11.25" hidden="false" customHeight="false" outlineLevel="0" collapsed="false">
      <c r="AC1371" s="0" t="n">
        <f aca="false">C1376*B1376</f>
        <v>0</v>
      </c>
    </row>
    <row r="1372" customFormat="false" ht="11.25" hidden="false" customHeight="false" outlineLevel="0" collapsed="false">
      <c r="AC1372" s="0" t="n">
        <f aca="false">C1377*B1377</f>
        <v>0</v>
      </c>
    </row>
    <row r="1373" customFormat="false" ht="11.25" hidden="false" customHeight="false" outlineLevel="0" collapsed="false">
      <c r="AC1373" s="0" t="n">
        <f aca="false">C1378*B1378</f>
        <v>0</v>
      </c>
    </row>
    <row r="1374" customFormat="false" ht="11.25" hidden="false" customHeight="false" outlineLevel="0" collapsed="false">
      <c r="AC1374" s="0" t="n">
        <f aca="false">C1379*B1379</f>
        <v>0</v>
      </c>
    </row>
    <row r="1375" customFormat="false" ht="11.25" hidden="false" customHeight="false" outlineLevel="0" collapsed="false">
      <c r="AC1375" s="0" t="n">
        <f aca="false">C1380*B1380</f>
        <v>0</v>
      </c>
    </row>
    <row r="1376" customFormat="false" ht="11.25" hidden="false" customHeight="false" outlineLevel="0" collapsed="false">
      <c r="AC1376" s="0" t="n">
        <f aca="false">C1381*B1381</f>
        <v>0</v>
      </c>
    </row>
    <row r="1377" customFormat="false" ht="11.25" hidden="false" customHeight="false" outlineLevel="0" collapsed="false">
      <c r="AC1377" s="0" t="n">
        <f aca="false">C1382*B1382</f>
        <v>0</v>
      </c>
    </row>
    <row r="1378" customFormat="false" ht="11.25" hidden="false" customHeight="false" outlineLevel="0" collapsed="false">
      <c r="AC1378" s="0" t="n">
        <f aca="false">C1383*B1383</f>
        <v>0</v>
      </c>
    </row>
    <row r="1379" customFormat="false" ht="11.25" hidden="false" customHeight="false" outlineLevel="0" collapsed="false">
      <c r="AC1379" s="0" t="n">
        <f aca="false">C1384*B1384</f>
        <v>0</v>
      </c>
    </row>
    <row r="1380" customFormat="false" ht="11.25" hidden="false" customHeight="false" outlineLevel="0" collapsed="false">
      <c r="AC1380" s="0" t="n">
        <f aca="false">C1385*B1385</f>
        <v>0</v>
      </c>
    </row>
    <row r="1381" customFormat="false" ht="11.25" hidden="false" customHeight="false" outlineLevel="0" collapsed="false">
      <c r="AC1381" s="0" t="n">
        <f aca="false">C1386*B1386</f>
        <v>0</v>
      </c>
    </row>
    <row r="1382" customFormat="false" ht="11.25" hidden="false" customHeight="false" outlineLevel="0" collapsed="false">
      <c r="AC1382" s="0" t="n">
        <f aca="false">C1387*B1387</f>
        <v>0</v>
      </c>
    </row>
    <row r="1383" customFormat="false" ht="11.25" hidden="false" customHeight="false" outlineLevel="0" collapsed="false">
      <c r="AC1383" s="0" t="n">
        <f aca="false">C1388*B1388</f>
        <v>0</v>
      </c>
    </row>
    <row r="1384" customFormat="false" ht="11.25" hidden="false" customHeight="false" outlineLevel="0" collapsed="false">
      <c r="AC1384" s="0" t="n">
        <f aca="false">C1389*B1389</f>
        <v>0</v>
      </c>
    </row>
    <row r="1385" customFormat="false" ht="11.25" hidden="false" customHeight="false" outlineLevel="0" collapsed="false">
      <c r="AC1385" s="0" t="n">
        <f aca="false">C1390*B1390</f>
        <v>0</v>
      </c>
    </row>
    <row r="1386" customFormat="false" ht="11.25" hidden="false" customHeight="false" outlineLevel="0" collapsed="false">
      <c r="AC1386" s="0" t="n">
        <f aca="false">C1391*B1391</f>
        <v>0</v>
      </c>
    </row>
    <row r="1387" customFormat="false" ht="11.25" hidden="false" customHeight="false" outlineLevel="0" collapsed="false">
      <c r="AC1387" s="0" t="n">
        <f aca="false">C1392*B1392</f>
        <v>0</v>
      </c>
    </row>
    <row r="1388" customFormat="false" ht="11.25" hidden="false" customHeight="false" outlineLevel="0" collapsed="false">
      <c r="AC1388" s="0" t="n">
        <f aca="false">C1393*B1393</f>
        <v>0</v>
      </c>
    </row>
    <row r="1389" customFormat="false" ht="11.25" hidden="false" customHeight="false" outlineLevel="0" collapsed="false">
      <c r="AC1389" s="0" t="n">
        <f aca="false">C1394*B1394</f>
        <v>0</v>
      </c>
    </row>
    <row r="1390" customFormat="false" ht="11.25" hidden="false" customHeight="false" outlineLevel="0" collapsed="false">
      <c r="AC1390" s="0" t="n">
        <f aca="false">C1395*B1395</f>
        <v>0</v>
      </c>
    </row>
    <row r="1391" customFormat="false" ht="11.25" hidden="false" customHeight="false" outlineLevel="0" collapsed="false">
      <c r="AC1391" s="0" t="n">
        <f aca="false">C1396*B1396</f>
        <v>0</v>
      </c>
    </row>
    <row r="1392" customFormat="false" ht="11.25" hidden="false" customHeight="false" outlineLevel="0" collapsed="false">
      <c r="AC1392" s="0" t="n">
        <f aca="false">C1397*B1397</f>
        <v>0</v>
      </c>
    </row>
    <row r="1393" customFormat="false" ht="11.25" hidden="false" customHeight="false" outlineLevel="0" collapsed="false">
      <c r="AC1393" s="0" t="n">
        <f aca="false">C1398*B1398</f>
        <v>0</v>
      </c>
    </row>
    <row r="1394" customFormat="false" ht="11.25" hidden="false" customHeight="false" outlineLevel="0" collapsed="false">
      <c r="AC1394" s="0" t="n">
        <f aca="false">C1399*B1399</f>
        <v>0</v>
      </c>
    </row>
    <row r="1395" customFormat="false" ht="11.25" hidden="false" customHeight="false" outlineLevel="0" collapsed="false">
      <c r="AC1395" s="0" t="n">
        <f aca="false">C1400*B1400</f>
        <v>0</v>
      </c>
    </row>
    <row r="1396" customFormat="false" ht="11.25" hidden="false" customHeight="false" outlineLevel="0" collapsed="false">
      <c r="AC1396" s="0" t="n">
        <f aca="false">C1401*B1401</f>
        <v>0</v>
      </c>
    </row>
    <row r="1397" customFormat="false" ht="11.25" hidden="false" customHeight="false" outlineLevel="0" collapsed="false">
      <c r="AC1397" s="0" t="n">
        <f aca="false">C1402*B1402</f>
        <v>0</v>
      </c>
    </row>
    <row r="1398" customFormat="false" ht="11.25" hidden="false" customHeight="false" outlineLevel="0" collapsed="false">
      <c r="AC1398" s="0" t="n">
        <f aca="false">C1403*B1403</f>
        <v>0</v>
      </c>
    </row>
    <row r="1399" customFormat="false" ht="11.25" hidden="false" customHeight="false" outlineLevel="0" collapsed="false">
      <c r="AC1399" s="0" t="n">
        <f aca="false">C1404*B1404</f>
        <v>0</v>
      </c>
    </row>
    <row r="1400" customFormat="false" ht="11.25" hidden="false" customHeight="false" outlineLevel="0" collapsed="false">
      <c r="AC1400" s="0" t="n">
        <f aca="false">C1405*B1405</f>
        <v>0</v>
      </c>
    </row>
    <row r="1401" customFormat="false" ht="11.25" hidden="false" customHeight="false" outlineLevel="0" collapsed="false">
      <c r="AC1401" s="0" t="n">
        <f aca="false">C1406*B1406</f>
        <v>0</v>
      </c>
    </row>
    <row r="1402" customFormat="false" ht="11.25" hidden="false" customHeight="false" outlineLevel="0" collapsed="false">
      <c r="AC1402" s="0" t="n">
        <f aca="false">C1407*B1407</f>
        <v>0</v>
      </c>
    </row>
    <row r="1403" customFormat="false" ht="11.25" hidden="false" customHeight="false" outlineLevel="0" collapsed="false">
      <c r="AC1403" s="0" t="n">
        <f aca="false">C1408*B1408</f>
        <v>0</v>
      </c>
    </row>
    <row r="1404" customFormat="false" ht="11.25" hidden="false" customHeight="false" outlineLevel="0" collapsed="false">
      <c r="AC1404" s="0" t="n">
        <f aca="false">C1409*B1409</f>
        <v>0</v>
      </c>
    </row>
    <row r="1405" customFormat="false" ht="11.25" hidden="false" customHeight="false" outlineLevel="0" collapsed="false">
      <c r="AC1405" s="0" t="n">
        <f aca="false">C1410*B1410</f>
        <v>0</v>
      </c>
    </row>
    <row r="1406" customFormat="false" ht="11.25" hidden="false" customHeight="false" outlineLevel="0" collapsed="false">
      <c r="AC1406" s="0" t="n">
        <f aca="false">C1411*B1411</f>
        <v>0</v>
      </c>
    </row>
    <row r="1407" customFormat="false" ht="11.25" hidden="false" customHeight="false" outlineLevel="0" collapsed="false">
      <c r="AC1407" s="0" t="n">
        <f aca="false">C1412*B1412</f>
        <v>0</v>
      </c>
    </row>
    <row r="1408" customFormat="false" ht="11.25" hidden="false" customHeight="false" outlineLevel="0" collapsed="false">
      <c r="AC1408" s="0" t="n">
        <f aca="false">C1413*B1413</f>
        <v>0</v>
      </c>
    </row>
    <row r="1409" customFormat="false" ht="11.25" hidden="false" customHeight="false" outlineLevel="0" collapsed="false">
      <c r="AC1409" s="0" t="n">
        <f aca="false">C1414*B1414</f>
        <v>0</v>
      </c>
    </row>
    <row r="1410" customFormat="false" ht="11.25" hidden="false" customHeight="false" outlineLevel="0" collapsed="false">
      <c r="AC1410" s="0" t="n">
        <f aca="false">C1415*B1415</f>
        <v>0</v>
      </c>
    </row>
    <row r="1411" customFormat="false" ht="11.25" hidden="false" customHeight="false" outlineLevel="0" collapsed="false">
      <c r="AC1411" s="0" t="n">
        <f aca="false">C1416*B1416</f>
        <v>0</v>
      </c>
    </row>
    <row r="1412" customFormat="false" ht="11.25" hidden="false" customHeight="false" outlineLevel="0" collapsed="false">
      <c r="AC1412" s="0" t="n">
        <f aca="false">C1417*B1417</f>
        <v>0</v>
      </c>
    </row>
    <row r="1413" customFormat="false" ht="11.25" hidden="false" customHeight="false" outlineLevel="0" collapsed="false">
      <c r="AC1413" s="0" t="n">
        <f aca="false">C1418*B1418</f>
        <v>0</v>
      </c>
    </row>
    <row r="1414" customFormat="false" ht="11.25" hidden="false" customHeight="false" outlineLevel="0" collapsed="false">
      <c r="AC1414" s="0" t="n">
        <f aca="false">C1419*B1419</f>
        <v>0</v>
      </c>
    </row>
    <row r="1415" customFormat="false" ht="11.25" hidden="false" customHeight="false" outlineLevel="0" collapsed="false">
      <c r="AC1415" s="0" t="n">
        <f aca="false">C1420*B1420</f>
        <v>0</v>
      </c>
    </row>
    <row r="1416" customFormat="false" ht="11.25" hidden="false" customHeight="false" outlineLevel="0" collapsed="false">
      <c r="AC1416" s="0" t="n">
        <f aca="false">C1421*B1421</f>
        <v>0</v>
      </c>
    </row>
    <row r="1417" customFormat="false" ht="11.25" hidden="false" customHeight="false" outlineLevel="0" collapsed="false">
      <c r="AC1417" s="0" t="n">
        <f aca="false">C1422*B1422</f>
        <v>0</v>
      </c>
    </row>
    <row r="1418" customFormat="false" ht="11.25" hidden="false" customHeight="false" outlineLevel="0" collapsed="false">
      <c r="AC1418" s="0" t="n">
        <f aca="false">C1423*B1423</f>
        <v>0</v>
      </c>
    </row>
    <row r="1419" customFormat="false" ht="11.25" hidden="false" customHeight="false" outlineLevel="0" collapsed="false">
      <c r="AC1419" s="0" t="n">
        <f aca="false">C1424*B1424</f>
        <v>0</v>
      </c>
    </row>
    <row r="1420" customFormat="false" ht="11.25" hidden="false" customHeight="false" outlineLevel="0" collapsed="false">
      <c r="AC1420" s="0" t="n">
        <f aca="false">C1425*B1425</f>
        <v>0</v>
      </c>
    </row>
    <row r="1421" customFormat="false" ht="11.25" hidden="false" customHeight="false" outlineLevel="0" collapsed="false">
      <c r="AC1421" s="0" t="n">
        <f aca="false">C1426*B1426</f>
        <v>0</v>
      </c>
    </row>
    <row r="1422" customFormat="false" ht="11.25" hidden="false" customHeight="false" outlineLevel="0" collapsed="false">
      <c r="AC1422" s="0" t="n">
        <f aca="false">C1427*B1427</f>
        <v>0</v>
      </c>
    </row>
    <row r="1423" customFormat="false" ht="11.25" hidden="false" customHeight="false" outlineLevel="0" collapsed="false">
      <c r="AC1423" s="0" t="n">
        <f aca="false">C1428*B1428</f>
        <v>0</v>
      </c>
    </row>
    <row r="1424" customFormat="false" ht="11.25" hidden="false" customHeight="false" outlineLevel="0" collapsed="false">
      <c r="AC1424" s="0" t="n">
        <f aca="false">C1429*B1429</f>
        <v>0</v>
      </c>
    </row>
    <row r="1425" customFormat="false" ht="11.25" hidden="false" customHeight="false" outlineLevel="0" collapsed="false">
      <c r="AC1425" s="0" t="n">
        <f aca="false">C1430*B1430</f>
        <v>0</v>
      </c>
    </row>
    <row r="1426" customFormat="false" ht="11.25" hidden="false" customHeight="false" outlineLevel="0" collapsed="false">
      <c r="AC1426" s="0" t="n">
        <f aca="false">C1431*B1431</f>
        <v>0</v>
      </c>
    </row>
    <row r="1427" customFormat="false" ht="11.25" hidden="false" customHeight="false" outlineLevel="0" collapsed="false">
      <c r="AC1427" s="0" t="n">
        <f aca="false">C1432*B1432</f>
        <v>0</v>
      </c>
    </row>
    <row r="1428" customFormat="false" ht="11.25" hidden="false" customHeight="false" outlineLevel="0" collapsed="false">
      <c r="AC1428" s="0" t="n">
        <f aca="false">C1433*B1433</f>
        <v>0</v>
      </c>
    </row>
    <row r="1429" customFormat="false" ht="11.25" hidden="false" customHeight="false" outlineLevel="0" collapsed="false">
      <c r="AC1429" s="0" t="n">
        <f aca="false">C1434*B1434</f>
        <v>0</v>
      </c>
    </row>
    <row r="1430" customFormat="false" ht="11.25" hidden="false" customHeight="false" outlineLevel="0" collapsed="false">
      <c r="AC1430" s="0" t="n">
        <f aca="false">C1435*B1435</f>
        <v>0</v>
      </c>
    </row>
    <row r="1431" customFormat="false" ht="11.25" hidden="false" customHeight="false" outlineLevel="0" collapsed="false">
      <c r="AC1431" s="0" t="n">
        <f aca="false">C1436*B1436</f>
        <v>0</v>
      </c>
    </row>
    <row r="1432" customFormat="false" ht="11.25" hidden="false" customHeight="false" outlineLevel="0" collapsed="false">
      <c r="AC1432" s="0" t="n">
        <f aca="false">C1437*B1437</f>
        <v>0</v>
      </c>
    </row>
    <row r="1433" customFormat="false" ht="11.25" hidden="false" customHeight="false" outlineLevel="0" collapsed="false">
      <c r="AC1433" s="0" t="n">
        <f aca="false">C1438*B1438</f>
        <v>0</v>
      </c>
    </row>
    <row r="1434" customFormat="false" ht="11.25" hidden="false" customHeight="false" outlineLevel="0" collapsed="false">
      <c r="AC1434" s="0" t="n">
        <f aca="false">C1439*B1439</f>
        <v>0</v>
      </c>
    </row>
    <row r="1435" customFormat="false" ht="11.25" hidden="false" customHeight="false" outlineLevel="0" collapsed="false">
      <c r="AC1435" s="0" t="n">
        <f aca="false">C1440*B1440</f>
        <v>0</v>
      </c>
    </row>
    <row r="1436" customFormat="false" ht="11.25" hidden="false" customHeight="false" outlineLevel="0" collapsed="false">
      <c r="AC1436" s="0" t="n">
        <f aca="false">C1441*B1441</f>
        <v>0</v>
      </c>
    </row>
    <row r="1437" customFormat="false" ht="11.25" hidden="false" customHeight="false" outlineLevel="0" collapsed="false">
      <c r="AC1437" s="0" t="n">
        <f aca="false">C1442*B1442</f>
        <v>0</v>
      </c>
    </row>
    <row r="1438" customFormat="false" ht="11.25" hidden="false" customHeight="false" outlineLevel="0" collapsed="false">
      <c r="AC1438" s="0" t="n">
        <f aca="false">C1443*B1443</f>
        <v>0</v>
      </c>
    </row>
    <row r="1439" customFormat="false" ht="11.25" hidden="false" customHeight="false" outlineLevel="0" collapsed="false">
      <c r="AC1439" s="0" t="n">
        <f aca="false">C1444*B1444</f>
        <v>0</v>
      </c>
    </row>
    <row r="1440" customFormat="false" ht="11.25" hidden="false" customHeight="false" outlineLevel="0" collapsed="false">
      <c r="AC1440" s="0" t="n">
        <f aca="false">C1445*B1445</f>
        <v>0</v>
      </c>
    </row>
    <row r="1441" customFormat="false" ht="11.25" hidden="false" customHeight="false" outlineLevel="0" collapsed="false">
      <c r="AC1441" s="0" t="n">
        <f aca="false">C1446*B1446</f>
        <v>0</v>
      </c>
    </row>
    <row r="1442" customFormat="false" ht="11.25" hidden="false" customHeight="false" outlineLevel="0" collapsed="false">
      <c r="AC1442" s="0" t="n">
        <f aca="false">C1447*B1447</f>
        <v>0</v>
      </c>
    </row>
    <row r="1443" customFormat="false" ht="11.25" hidden="false" customHeight="false" outlineLevel="0" collapsed="false">
      <c r="AC1443" s="0" t="n">
        <f aca="false">C1448*B1448</f>
        <v>0</v>
      </c>
    </row>
    <row r="1444" customFormat="false" ht="11.25" hidden="false" customHeight="false" outlineLevel="0" collapsed="false">
      <c r="AC1444" s="0" t="n">
        <f aca="false">C1449*B1449</f>
        <v>0</v>
      </c>
    </row>
    <row r="1445" customFormat="false" ht="11.25" hidden="false" customHeight="false" outlineLevel="0" collapsed="false">
      <c r="AC1445" s="0" t="n">
        <f aca="false">C1450*B1450</f>
        <v>0</v>
      </c>
    </row>
    <row r="1446" customFormat="false" ht="11.25" hidden="false" customHeight="false" outlineLevel="0" collapsed="false">
      <c r="AC1446" s="0" t="n">
        <f aca="false">C1451*B1451</f>
        <v>0</v>
      </c>
    </row>
    <row r="1447" customFormat="false" ht="11.25" hidden="false" customHeight="false" outlineLevel="0" collapsed="false">
      <c r="AC1447" s="0" t="n">
        <f aca="false">C1452*B1452</f>
        <v>0</v>
      </c>
    </row>
    <row r="1448" customFormat="false" ht="11.25" hidden="false" customHeight="false" outlineLevel="0" collapsed="false">
      <c r="AC1448" s="0" t="n">
        <f aca="false">C1453*B1453</f>
        <v>0</v>
      </c>
    </row>
    <row r="1449" customFormat="false" ht="11.25" hidden="false" customHeight="false" outlineLevel="0" collapsed="false">
      <c r="AC1449" s="0" t="n">
        <f aca="false">C1454*B1454</f>
        <v>0</v>
      </c>
    </row>
    <row r="1450" customFormat="false" ht="11.25" hidden="false" customHeight="false" outlineLevel="0" collapsed="false">
      <c r="AC1450" s="0" t="n">
        <f aca="false">C1455*B1455</f>
        <v>0</v>
      </c>
    </row>
    <row r="1451" customFormat="false" ht="11.25" hidden="false" customHeight="false" outlineLevel="0" collapsed="false">
      <c r="AC1451" s="0" t="n">
        <f aca="false">C1456*B1456</f>
        <v>0</v>
      </c>
    </row>
    <row r="1452" customFormat="false" ht="11.25" hidden="false" customHeight="false" outlineLevel="0" collapsed="false">
      <c r="AC1452" s="0" t="n">
        <f aca="false">C1457*B1457</f>
        <v>0</v>
      </c>
    </row>
    <row r="1453" customFormat="false" ht="11.25" hidden="false" customHeight="false" outlineLevel="0" collapsed="false">
      <c r="AC1453" s="0" t="n">
        <f aca="false">C1458*B1458</f>
        <v>0</v>
      </c>
    </row>
    <row r="1454" customFormat="false" ht="11.25" hidden="false" customHeight="false" outlineLevel="0" collapsed="false">
      <c r="AC1454" s="0" t="n">
        <f aca="false">C1459*B1459</f>
        <v>0</v>
      </c>
    </row>
    <row r="1455" customFormat="false" ht="11.25" hidden="false" customHeight="false" outlineLevel="0" collapsed="false">
      <c r="AC1455" s="0" t="n">
        <f aca="false">C1460*B1460</f>
        <v>0</v>
      </c>
    </row>
    <row r="1456" customFormat="false" ht="11.25" hidden="false" customHeight="false" outlineLevel="0" collapsed="false">
      <c r="AC1456" s="0" t="n">
        <f aca="false">C1461*B1461</f>
        <v>0</v>
      </c>
    </row>
    <row r="1457" customFormat="false" ht="11.25" hidden="false" customHeight="false" outlineLevel="0" collapsed="false">
      <c r="AC1457" s="0" t="n">
        <f aca="false">C1462*B1462</f>
        <v>0</v>
      </c>
    </row>
    <row r="1458" customFormat="false" ht="11.25" hidden="false" customHeight="false" outlineLevel="0" collapsed="false">
      <c r="AC1458" s="0" t="n">
        <f aca="false">C1463*B1463</f>
        <v>0</v>
      </c>
    </row>
    <row r="1459" customFormat="false" ht="11.25" hidden="false" customHeight="false" outlineLevel="0" collapsed="false">
      <c r="AC1459" s="0" t="n">
        <f aca="false">C1464*B1464</f>
        <v>0</v>
      </c>
    </row>
    <row r="1460" customFormat="false" ht="11.25" hidden="false" customHeight="false" outlineLevel="0" collapsed="false">
      <c r="AC1460" s="0" t="n">
        <f aca="false">C1465*B1465</f>
        <v>0</v>
      </c>
    </row>
    <row r="1461" customFormat="false" ht="11.25" hidden="false" customHeight="false" outlineLevel="0" collapsed="false">
      <c r="AC1461" s="0" t="n">
        <f aca="false">C1466*B1466</f>
        <v>0</v>
      </c>
    </row>
    <row r="1462" customFormat="false" ht="11.25" hidden="false" customHeight="false" outlineLevel="0" collapsed="false">
      <c r="AC1462" s="0" t="n">
        <f aca="false">C1467*B1467</f>
        <v>0</v>
      </c>
    </row>
    <row r="1463" customFormat="false" ht="11.25" hidden="false" customHeight="false" outlineLevel="0" collapsed="false">
      <c r="AC1463" s="0" t="n">
        <f aca="false">C1468*B1468</f>
        <v>0</v>
      </c>
    </row>
    <row r="1464" customFormat="false" ht="11.25" hidden="false" customHeight="false" outlineLevel="0" collapsed="false">
      <c r="AC1464" s="0" t="n">
        <f aca="false">C1469*B1469</f>
        <v>0</v>
      </c>
    </row>
    <row r="1465" customFormat="false" ht="11.25" hidden="false" customHeight="false" outlineLevel="0" collapsed="false">
      <c r="AC1465" s="0" t="n">
        <f aca="false">C1470*B1470</f>
        <v>0</v>
      </c>
    </row>
    <row r="1466" customFormat="false" ht="11.25" hidden="false" customHeight="false" outlineLevel="0" collapsed="false">
      <c r="AC1466" s="0" t="n">
        <f aca="false">C1471*B1471</f>
        <v>0</v>
      </c>
    </row>
    <row r="1467" customFormat="false" ht="11.25" hidden="false" customHeight="false" outlineLevel="0" collapsed="false">
      <c r="AC1467" s="0" t="n">
        <f aca="false">C1472*B1472</f>
        <v>0</v>
      </c>
    </row>
    <row r="1468" customFormat="false" ht="11.25" hidden="false" customHeight="false" outlineLevel="0" collapsed="false">
      <c r="AC1468" s="0" t="n">
        <f aca="false">C1473*B1473</f>
        <v>0</v>
      </c>
    </row>
    <row r="1469" customFormat="false" ht="11.25" hidden="false" customHeight="false" outlineLevel="0" collapsed="false">
      <c r="AC1469" s="0" t="n">
        <f aca="false">C1474*B1474</f>
        <v>0</v>
      </c>
    </row>
    <row r="1470" customFormat="false" ht="11.25" hidden="false" customHeight="false" outlineLevel="0" collapsed="false">
      <c r="AC1470" s="0" t="n">
        <f aca="false">C1475*B1475</f>
        <v>0</v>
      </c>
    </row>
    <row r="1471" customFormat="false" ht="11.25" hidden="false" customHeight="false" outlineLevel="0" collapsed="false">
      <c r="AC1471" s="0" t="n">
        <f aca="false">C1476*B1476</f>
        <v>0</v>
      </c>
    </row>
    <row r="1472" customFormat="false" ht="11.25" hidden="false" customHeight="false" outlineLevel="0" collapsed="false">
      <c r="AC1472" s="0" t="n">
        <f aca="false">C1477*B1477</f>
        <v>0</v>
      </c>
    </row>
    <row r="1473" customFormat="false" ht="11.25" hidden="false" customHeight="false" outlineLevel="0" collapsed="false">
      <c r="AC1473" s="0" t="n">
        <f aca="false">C1478*B1478</f>
        <v>0</v>
      </c>
    </row>
    <row r="1474" customFormat="false" ht="11.25" hidden="false" customHeight="false" outlineLevel="0" collapsed="false">
      <c r="AC1474" s="0" t="n">
        <f aca="false">C1479*B1479</f>
        <v>0</v>
      </c>
    </row>
    <row r="1475" customFormat="false" ht="11.25" hidden="false" customHeight="false" outlineLevel="0" collapsed="false">
      <c r="AC1475" s="0" t="n">
        <f aca="false">C1480*B1480</f>
        <v>0</v>
      </c>
    </row>
    <row r="1476" customFormat="false" ht="11.25" hidden="false" customHeight="false" outlineLevel="0" collapsed="false">
      <c r="AC1476" s="0" t="n">
        <f aca="false">C1481*B1481</f>
        <v>0</v>
      </c>
    </row>
    <row r="1477" customFormat="false" ht="11.25" hidden="false" customHeight="false" outlineLevel="0" collapsed="false">
      <c r="AC1477" s="0" t="n">
        <f aca="false">C1482*B1482</f>
        <v>0</v>
      </c>
    </row>
    <row r="1478" customFormat="false" ht="11.25" hidden="false" customHeight="false" outlineLevel="0" collapsed="false">
      <c r="AC1478" s="0" t="n">
        <f aca="false">C1483*B1483</f>
        <v>0</v>
      </c>
    </row>
    <row r="1479" customFormat="false" ht="11.25" hidden="false" customHeight="false" outlineLevel="0" collapsed="false">
      <c r="AC1479" s="0" t="n">
        <f aca="false">C1484*B1484</f>
        <v>0</v>
      </c>
    </row>
    <row r="1480" customFormat="false" ht="11.25" hidden="false" customHeight="false" outlineLevel="0" collapsed="false">
      <c r="AC1480" s="0" t="n">
        <f aca="false">C1485*B1485</f>
        <v>0</v>
      </c>
    </row>
    <row r="1481" customFormat="false" ht="11.25" hidden="false" customHeight="false" outlineLevel="0" collapsed="false">
      <c r="AC1481" s="0" t="n">
        <f aca="false">C1486*B1486</f>
        <v>0</v>
      </c>
    </row>
    <row r="1482" customFormat="false" ht="11.25" hidden="false" customHeight="false" outlineLevel="0" collapsed="false">
      <c r="AC1482" s="0" t="n">
        <f aca="false">C1487*B1487</f>
        <v>0</v>
      </c>
    </row>
    <row r="1483" customFormat="false" ht="11.25" hidden="false" customHeight="false" outlineLevel="0" collapsed="false">
      <c r="AC1483" s="0" t="n">
        <f aca="false">C1488*B1488</f>
        <v>0</v>
      </c>
    </row>
    <row r="1484" customFormat="false" ht="11.25" hidden="false" customHeight="false" outlineLevel="0" collapsed="false">
      <c r="AC1484" s="0" t="n">
        <f aca="false">C1489*B1489</f>
        <v>0</v>
      </c>
    </row>
    <row r="1485" customFormat="false" ht="11.25" hidden="false" customHeight="false" outlineLevel="0" collapsed="false">
      <c r="AC1485" s="0" t="n">
        <f aca="false">C1490*B1490</f>
        <v>0</v>
      </c>
    </row>
    <row r="1486" customFormat="false" ht="11.25" hidden="false" customHeight="false" outlineLevel="0" collapsed="false">
      <c r="AC1486" s="0" t="n">
        <f aca="false">C1491*B1491</f>
        <v>0</v>
      </c>
    </row>
    <row r="1487" customFormat="false" ht="11.25" hidden="false" customHeight="false" outlineLevel="0" collapsed="false">
      <c r="AC1487" s="0" t="n">
        <f aca="false">C1492*B1492</f>
        <v>0</v>
      </c>
    </row>
    <row r="1488" customFormat="false" ht="11.25" hidden="false" customHeight="false" outlineLevel="0" collapsed="false">
      <c r="AC1488" s="0" t="n">
        <f aca="false">C1493*B1493</f>
        <v>0</v>
      </c>
    </row>
    <row r="1489" customFormat="false" ht="11.25" hidden="false" customHeight="false" outlineLevel="0" collapsed="false">
      <c r="AC1489" s="0" t="n">
        <f aca="false">C1494*B1494</f>
        <v>0</v>
      </c>
    </row>
    <row r="1490" customFormat="false" ht="11.25" hidden="false" customHeight="false" outlineLevel="0" collapsed="false">
      <c r="AC1490" s="0" t="n">
        <f aca="false">C1495*B1495</f>
        <v>0</v>
      </c>
    </row>
    <row r="1491" customFormat="false" ht="11.25" hidden="false" customHeight="false" outlineLevel="0" collapsed="false">
      <c r="AC1491" s="0" t="n">
        <f aca="false">C1496*B1496</f>
        <v>0</v>
      </c>
    </row>
    <row r="1492" customFormat="false" ht="11.25" hidden="false" customHeight="false" outlineLevel="0" collapsed="false">
      <c r="AC1492" s="0" t="n">
        <f aca="false">C1497*B1497</f>
        <v>0</v>
      </c>
    </row>
    <row r="1493" customFormat="false" ht="11.25" hidden="false" customHeight="false" outlineLevel="0" collapsed="false">
      <c r="AC1493" s="0" t="n">
        <f aca="false">C1498*B1498</f>
        <v>0</v>
      </c>
    </row>
    <row r="1494" customFormat="false" ht="11.25" hidden="false" customHeight="false" outlineLevel="0" collapsed="false">
      <c r="AC1494" s="0" t="n">
        <f aca="false">C1499*B1499</f>
        <v>0</v>
      </c>
    </row>
    <row r="1495" customFormat="false" ht="11.25" hidden="false" customHeight="false" outlineLevel="0" collapsed="false">
      <c r="AC1495" s="0" t="n">
        <f aca="false">C1500*B1500</f>
        <v>0</v>
      </c>
    </row>
    <row r="1496" customFormat="false" ht="11.25" hidden="false" customHeight="false" outlineLevel="0" collapsed="false">
      <c r="AC1496" s="0" t="n">
        <f aca="false">C1501*B1501</f>
        <v>0</v>
      </c>
    </row>
    <row r="1497" customFormat="false" ht="11.25" hidden="false" customHeight="false" outlineLevel="0" collapsed="false">
      <c r="AC1497" s="0" t="n">
        <f aca="false">C1502*B1502</f>
        <v>0</v>
      </c>
    </row>
    <row r="1498" customFormat="false" ht="11.25" hidden="false" customHeight="false" outlineLevel="0" collapsed="false">
      <c r="AC1498" s="0" t="n">
        <f aca="false">C1503*B1503</f>
        <v>0</v>
      </c>
    </row>
    <row r="1499" customFormat="false" ht="11.25" hidden="false" customHeight="false" outlineLevel="0" collapsed="false">
      <c r="AC1499" s="0" t="n">
        <f aca="false">C1504*B1504</f>
        <v>0</v>
      </c>
    </row>
    <row r="1500" customFormat="false" ht="11.25" hidden="false" customHeight="false" outlineLevel="0" collapsed="false">
      <c r="AC1500" s="0" t="n">
        <f aca="false">C1505*B1505</f>
        <v>0</v>
      </c>
    </row>
    <row r="1501" customFormat="false" ht="11.25" hidden="false" customHeight="false" outlineLevel="0" collapsed="false">
      <c r="AC1501" s="0" t="n">
        <f aca="false">C1506*B1506</f>
        <v>0</v>
      </c>
    </row>
    <row r="1502" customFormat="false" ht="11.25" hidden="false" customHeight="false" outlineLevel="0" collapsed="false">
      <c r="AC1502" s="0" t="n">
        <f aca="false">C1507*B1507</f>
        <v>0</v>
      </c>
    </row>
    <row r="1503" customFormat="false" ht="11.25" hidden="false" customHeight="false" outlineLevel="0" collapsed="false">
      <c r="AC1503" s="0" t="n">
        <f aca="false">C1508*B1508</f>
        <v>0</v>
      </c>
    </row>
    <row r="1504" customFormat="false" ht="11.25" hidden="false" customHeight="false" outlineLevel="0" collapsed="false">
      <c r="AC1504" s="0" t="n">
        <f aca="false">C1509*B1509</f>
        <v>0</v>
      </c>
    </row>
    <row r="1505" customFormat="false" ht="11.25" hidden="false" customHeight="false" outlineLevel="0" collapsed="false">
      <c r="AC1505" s="0" t="n">
        <f aca="false">C1510*B1510</f>
        <v>0</v>
      </c>
    </row>
    <row r="1506" customFormat="false" ht="11.25" hidden="false" customHeight="false" outlineLevel="0" collapsed="false">
      <c r="AC1506" s="0" t="n">
        <f aca="false">C1511*B1511</f>
        <v>0</v>
      </c>
    </row>
    <row r="1507" customFormat="false" ht="11.25" hidden="false" customHeight="false" outlineLevel="0" collapsed="false">
      <c r="AC1507" s="0" t="n">
        <f aca="false">C1512*B1512</f>
        <v>0</v>
      </c>
    </row>
    <row r="1508" customFormat="false" ht="11.25" hidden="false" customHeight="false" outlineLevel="0" collapsed="false">
      <c r="AC1508" s="0" t="n">
        <f aca="false">C1513*B1513</f>
        <v>0</v>
      </c>
    </row>
    <row r="1509" customFormat="false" ht="11.25" hidden="false" customHeight="false" outlineLevel="0" collapsed="false">
      <c r="AC1509" s="0" t="n">
        <f aca="false">C1514*B1514</f>
        <v>0</v>
      </c>
    </row>
    <row r="1510" customFormat="false" ht="11.25" hidden="false" customHeight="false" outlineLevel="0" collapsed="false">
      <c r="AC1510" s="0" t="n">
        <f aca="false">C1515*B1515</f>
        <v>0</v>
      </c>
    </row>
    <row r="1511" customFormat="false" ht="11.25" hidden="false" customHeight="false" outlineLevel="0" collapsed="false">
      <c r="AC1511" s="0" t="n">
        <f aca="false">C1516*B1516</f>
        <v>0</v>
      </c>
    </row>
    <row r="1512" customFormat="false" ht="11.25" hidden="false" customHeight="false" outlineLevel="0" collapsed="false">
      <c r="AC1512" s="0" t="n">
        <f aca="false">C1517*B1517</f>
        <v>0</v>
      </c>
    </row>
    <row r="1513" customFormat="false" ht="11.25" hidden="false" customHeight="false" outlineLevel="0" collapsed="false">
      <c r="AC1513" s="0" t="n">
        <f aca="false">C1518*B1518</f>
        <v>0</v>
      </c>
    </row>
    <row r="1514" customFormat="false" ht="11.25" hidden="false" customHeight="false" outlineLevel="0" collapsed="false">
      <c r="AC1514" s="0" t="n">
        <f aca="false">C1519*B1519</f>
        <v>0</v>
      </c>
    </row>
    <row r="1515" customFormat="false" ht="11.25" hidden="false" customHeight="false" outlineLevel="0" collapsed="false">
      <c r="AC1515" s="0" t="n">
        <f aca="false">C1520*B1520</f>
        <v>0</v>
      </c>
    </row>
    <row r="1516" customFormat="false" ht="11.25" hidden="false" customHeight="false" outlineLevel="0" collapsed="false">
      <c r="AC1516" s="0" t="n">
        <f aca="false">C1521*B1521</f>
        <v>0</v>
      </c>
    </row>
    <row r="1517" customFormat="false" ht="11.25" hidden="false" customHeight="false" outlineLevel="0" collapsed="false">
      <c r="AC1517" s="0" t="n">
        <f aca="false">C1522*B1522</f>
        <v>0</v>
      </c>
    </row>
    <row r="1518" customFormat="false" ht="11.25" hidden="false" customHeight="false" outlineLevel="0" collapsed="false">
      <c r="AC1518" s="0" t="n">
        <f aca="false">C1523*B1523</f>
        <v>0</v>
      </c>
    </row>
    <row r="1519" customFormat="false" ht="11.25" hidden="false" customHeight="false" outlineLevel="0" collapsed="false">
      <c r="AC1519" s="0" t="n">
        <f aca="false">C1524*B1524</f>
        <v>0</v>
      </c>
    </row>
    <row r="1520" customFormat="false" ht="11.25" hidden="false" customHeight="false" outlineLevel="0" collapsed="false">
      <c r="AC1520" s="0" t="n">
        <f aca="false">C1525*B1525</f>
        <v>0</v>
      </c>
    </row>
    <row r="1521" customFormat="false" ht="11.25" hidden="false" customHeight="false" outlineLevel="0" collapsed="false">
      <c r="AC1521" s="0" t="n">
        <f aca="false">C1526*B1526</f>
        <v>0</v>
      </c>
    </row>
    <row r="1522" customFormat="false" ht="11.25" hidden="false" customHeight="false" outlineLevel="0" collapsed="false">
      <c r="AC1522" s="0" t="n">
        <f aca="false">C1527*B1527</f>
        <v>0</v>
      </c>
    </row>
    <row r="1523" customFormat="false" ht="11.25" hidden="false" customHeight="false" outlineLevel="0" collapsed="false">
      <c r="AC1523" s="0" t="n">
        <f aca="false">C1528*B1528</f>
        <v>0</v>
      </c>
    </row>
    <row r="1524" customFormat="false" ht="11.25" hidden="false" customHeight="false" outlineLevel="0" collapsed="false">
      <c r="AC1524" s="0" t="n">
        <f aca="false">C1529*B1529</f>
        <v>0</v>
      </c>
    </row>
    <row r="1525" customFormat="false" ht="11.25" hidden="false" customHeight="false" outlineLevel="0" collapsed="false">
      <c r="AC1525" s="0" t="n">
        <f aca="false">C1530*B1530</f>
        <v>0</v>
      </c>
    </row>
    <row r="1526" customFormat="false" ht="11.25" hidden="false" customHeight="false" outlineLevel="0" collapsed="false">
      <c r="AC1526" s="0" t="n">
        <f aca="false">C1531*B1531</f>
        <v>0</v>
      </c>
    </row>
    <row r="1527" customFormat="false" ht="11.25" hidden="false" customHeight="false" outlineLevel="0" collapsed="false">
      <c r="AC1527" s="0" t="n">
        <f aca="false">C1532*B1532</f>
        <v>0</v>
      </c>
    </row>
    <row r="1528" customFormat="false" ht="11.25" hidden="false" customHeight="false" outlineLevel="0" collapsed="false">
      <c r="AC1528" s="0" t="n">
        <f aca="false">C1533*B1533</f>
        <v>0</v>
      </c>
    </row>
    <row r="1529" customFormat="false" ht="11.25" hidden="false" customHeight="false" outlineLevel="0" collapsed="false">
      <c r="AC1529" s="0" t="n">
        <f aca="false">C1534*B1534</f>
        <v>0</v>
      </c>
    </row>
    <row r="1530" customFormat="false" ht="11.25" hidden="false" customHeight="false" outlineLevel="0" collapsed="false">
      <c r="AC1530" s="0" t="n">
        <f aca="false">C1535*B1535</f>
        <v>0</v>
      </c>
    </row>
    <row r="1531" customFormat="false" ht="11.25" hidden="false" customHeight="false" outlineLevel="0" collapsed="false">
      <c r="AC1531" s="0" t="n">
        <f aca="false">C1536*B1536</f>
        <v>0</v>
      </c>
    </row>
    <row r="1532" customFormat="false" ht="11.25" hidden="false" customHeight="false" outlineLevel="0" collapsed="false">
      <c r="AC1532" s="0" t="n">
        <f aca="false">C1537*B1537</f>
        <v>0</v>
      </c>
    </row>
    <row r="1533" customFormat="false" ht="11.25" hidden="false" customHeight="false" outlineLevel="0" collapsed="false">
      <c r="AC1533" s="0" t="n">
        <f aca="false">C1538*B1538</f>
        <v>0</v>
      </c>
    </row>
    <row r="1534" customFormat="false" ht="11.25" hidden="false" customHeight="false" outlineLevel="0" collapsed="false">
      <c r="AC1534" s="0" t="n">
        <f aca="false">C1539*B1539</f>
        <v>0</v>
      </c>
    </row>
    <row r="1535" customFormat="false" ht="11.25" hidden="false" customHeight="false" outlineLevel="0" collapsed="false">
      <c r="AC1535" s="0" t="n">
        <f aca="false">C1540*B1540</f>
        <v>0</v>
      </c>
    </row>
    <row r="1536" customFormat="false" ht="11.25" hidden="false" customHeight="false" outlineLevel="0" collapsed="false">
      <c r="AC1536" s="0" t="n">
        <f aca="false">C1541*B1541</f>
        <v>0</v>
      </c>
    </row>
    <row r="1537" customFormat="false" ht="11.25" hidden="false" customHeight="false" outlineLevel="0" collapsed="false">
      <c r="AC1537" s="0" t="n">
        <f aca="false">C1542*B1542</f>
        <v>0</v>
      </c>
    </row>
    <row r="1538" customFormat="false" ht="11.25" hidden="false" customHeight="false" outlineLevel="0" collapsed="false"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20" r:id="rId10" display="Ссылка..."/>
    <hyperlink ref="D21" r:id="rId11" display="Ссылка..."/>
    <hyperlink ref="D22" r:id="rId12" display="Ссылка..."/>
    <hyperlink ref="D23" r:id="rId13" display="Ссылка..."/>
    <hyperlink ref="D24" r:id="rId14" display="Ссылка..."/>
    <hyperlink ref="D25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9" r:id="rId28" display="Ссылка..."/>
    <hyperlink ref="D40" r:id="rId29" display="Ссылка..."/>
    <hyperlink ref="D41" r:id="rId30" display="Ссылка..."/>
    <hyperlink ref="D42" r:id="rId31" display="Ссылка..."/>
    <hyperlink ref="D43" r:id="rId32" display="Ссылка..."/>
    <hyperlink ref="D44" r:id="rId33" display="Ссылка..."/>
    <hyperlink ref="D45" r:id="rId34" display="Ссылка..."/>
    <hyperlink ref="D46" r:id="rId35" display="Ссылка..."/>
    <hyperlink ref="D47" r:id="rId36" display="Ссылка..."/>
    <hyperlink ref="D48" r:id="rId37" display="Ссылка..."/>
    <hyperlink ref="D49" r:id="rId38" display="Ссылка..."/>
    <hyperlink ref="D50" r:id="rId39" display="Ссылка..."/>
    <hyperlink ref="D51" r:id="rId40" display="Ссылка..."/>
    <hyperlink ref="D52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1" r:id="rId99" display="Ссылка..."/>
    <hyperlink ref="D112" r:id="rId100" display="Ссылка..."/>
    <hyperlink ref="D113" r:id="rId101" display="Ссылка..."/>
    <hyperlink ref="D114" r:id="rId102" display="Ссылка..."/>
    <hyperlink ref="D115" r:id="rId103" display="Ссылка..."/>
    <hyperlink ref="D116" r:id="rId104" display="Ссылка..."/>
    <hyperlink ref="D117" r:id="rId105" display="Ссылка..."/>
    <hyperlink ref="D118" r:id="rId106" display="Ссылка..."/>
    <hyperlink ref="D119" r:id="rId107" display="Ссылка..."/>
    <hyperlink ref="D120" r:id="rId108" display="Ссылка..."/>
    <hyperlink ref="D121" r:id="rId109" display="Ссылка..."/>
    <hyperlink ref="D122" r:id="rId110" display="Ссылка..."/>
    <hyperlink ref="D123" r:id="rId111" display="Ссылка..."/>
    <hyperlink ref="D124" r:id="rId112" display="Ссылка..."/>
    <hyperlink ref="D125" r:id="rId113" display="Ссылка..."/>
    <hyperlink ref="D127" r:id="rId114" display="Ссылка..."/>
    <hyperlink ref="D128" r:id="rId115" display="Ссылка..."/>
    <hyperlink ref="D129" r:id="rId116" display="Ссылка..."/>
    <hyperlink ref="D131" r:id="rId117" display="Ссылка..."/>
    <hyperlink ref="D133" r:id="rId118" display="Ссылка..."/>
    <hyperlink ref="D134" r:id="rId119" display="Ссылка..."/>
    <hyperlink ref="D135" r:id="rId120" display="Ссылка..."/>
    <hyperlink ref="D136" r:id="rId121" display="Ссылка..."/>
    <hyperlink ref="D137" r:id="rId122" display="Ссылка..."/>
    <hyperlink ref="D138" r:id="rId123" display="Ссылка..."/>
    <hyperlink ref="D139" r:id="rId124" display="Ссылка..."/>
    <hyperlink ref="D140" r:id="rId125" display="Ссылка..."/>
    <hyperlink ref="D141" r:id="rId126" display="Ссылка..."/>
    <hyperlink ref="D142" r:id="rId127" display="Ссылка..."/>
    <hyperlink ref="D143" r:id="rId128" display="Ссылка..."/>
    <hyperlink ref="D144" r:id="rId129" display="Ссылка..."/>
    <hyperlink ref="D147" r:id="rId130" display="Ссылка..."/>
    <hyperlink ref="D148" r:id="rId131" display="Ссылка..."/>
    <hyperlink ref="D149" r:id="rId132" display="Ссылка..."/>
    <hyperlink ref="D150" r:id="rId133" display="Ссылка..."/>
    <hyperlink ref="D151" r:id="rId134" display="Ссылка..."/>
    <hyperlink ref="D153" r:id="rId135" display="Ссылка..."/>
    <hyperlink ref="D154" r:id="rId136" display="Ссылка..."/>
    <hyperlink ref="D156" r:id="rId137" display="Ссылка..."/>
    <hyperlink ref="D157" r:id="rId138" display="Ссылка..."/>
    <hyperlink ref="D158" r:id="rId139" display="Ссылка..."/>
    <hyperlink ref="D159" r:id="rId140" display="Ссылка..."/>
    <hyperlink ref="D160" r:id="rId141" display="Ссылка..."/>
    <hyperlink ref="D161" r:id="rId142" display="Ссылка..."/>
    <hyperlink ref="D162" r:id="rId143" display="Ссылка..."/>
    <hyperlink ref="D163" r:id="rId144" display="Ссылка..."/>
    <hyperlink ref="D164" r:id="rId145" display="Ссылка..."/>
    <hyperlink ref="D165" r:id="rId146" display="Ссылка..."/>
    <hyperlink ref="D166" r:id="rId147" display="Ссылка..."/>
    <hyperlink ref="D167" r:id="rId148" display="Ссылка..."/>
    <hyperlink ref="D168" r:id="rId149" display="Ссылка..."/>
    <hyperlink ref="D169" r:id="rId150" display="Ссылка..."/>
    <hyperlink ref="D170" r:id="rId151" display="Ссылка..."/>
    <hyperlink ref="D171" r:id="rId152" display="Ссылка..."/>
    <hyperlink ref="D172" r:id="rId153" display="Ссылка..."/>
    <hyperlink ref="D173" r:id="rId154" display="Ссылка..."/>
    <hyperlink ref="D174" r:id="rId155" display="Ссылка..."/>
    <hyperlink ref="D175" r:id="rId156" display="Ссылка..."/>
    <hyperlink ref="D176" r:id="rId157" display="Ссылка..."/>
    <hyperlink ref="D177" r:id="rId158" display="Ссылка..."/>
    <hyperlink ref="D178" r:id="rId159" display="Ссылка..."/>
    <hyperlink ref="D179" r:id="rId160" display="Ссылка..."/>
    <hyperlink ref="D180" r:id="rId161" display="Ссылка..."/>
    <hyperlink ref="D181" r:id="rId162" display="Ссылка..."/>
    <hyperlink ref="D182" r:id="rId163" display="Ссылка..."/>
    <hyperlink ref="D183" r:id="rId164" display="Ссылка..."/>
    <hyperlink ref="D184" r:id="rId165" display="Ссылка..."/>
    <hyperlink ref="D185" r:id="rId166" display="Ссылка..."/>
    <hyperlink ref="D186" r:id="rId167" display="Ссылка..."/>
    <hyperlink ref="D187" r:id="rId168" display="Ссылка..."/>
    <hyperlink ref="D188" r:id="rId169" display="Ссылка..."/>
    <hyperlink ref="D189" r:id="rId170" display="Ссылка..."/>
    <hyperlink ref="D190" r:id="rId171" display="Ссылка..."/>
    <hyperlink ref="D191" r:id="rId172" display="Ссылка..."/>
    <hyperlink ref="D192" r:id="rId173" display="Ссылка..."/>
    <hyperlink ref="D193" r:id="rId174" display="Ссылка..."/>
    <hyperlink ref="D195" r:id="rId175" display="Ссылка..."/>
    <hyperlink ref="D196" r:id="rId176" display="Ссылка..."/>
    <hyperlink ref="D197" r:id="rId177" display="Ссылка..."/>
    <hyperlink ref="D198" r:id="rId178" display="Ссылка..."/>
    <hyperlink ref="D200" r:id="rId179" display="Ссылка..."/>
    <hyperlink ref="D201" r:id="rId180" display="Ссылка..."/>
    <hyperlink ref="D202" r:id="rId181" display="Ссылка..."/>
    <hyperlink ref="D204" r:id="rId182" display="Ссылка..."/>
    <hyperlink ref="D206" r:id="rId183" display="Ссылка..."/>
    <hyperlink ref="D207" r:id="rId184" display="Ссылка..."/>
    <hyperlink ref="D208" r:id="rId185" display="Ссылка..."/>
    <hyperlink ref="D209" r:id="rId186" display="Ссылка..."/>
    <hyperlink ref="D210" r:id="rId187" display="Ссылка..."/>
    <hyperlink ref="D211" r:id="rId188" display="Ссылка..."/>
    <hyperlink ref="D212" r:id="rId189" display="Ссылка..."/>
    <hyperlink ref="D213" r:id="rId190" display="Ссылка..."/>
    <hyperlink ref="D214" r:id="rId191" display="Ссылка..."/>
    <hyperlink ref="D216" r:id="rId192" display="Ссылка..."/>
    <hyperlink ref="D217" r:id="rId193" display="Ссылка..."/>
    <hyperlink ref="D218" r:id="rId194" display="Ссылка..."/>
    <hyperlink ref="D219" r:id="rId195" display="Ссылка..."/>
    <hyperlink ref="D221" r:id="rId196" display="Ссылка..."/>
    <hyperlink ref="D222" r:id="rId197" display="Ссылка..."/>
    <hyperlink ref="D223" r:id="rId198" display="Ссылка..."/>
    <hyperlink ref="D224" r:id="rId199" display="Ссылка..."/>
    <hyperlink ref="D225" r:id="rId200" display="Ссылка..."/>
    <hyperlink ref="D226" r:id="rId201" display="Ссылка..."/>
    <hyperlink ref="D227" r:id="rId202" display="Ссылка..."/>
    <hyperlink ref="D228" r:id="rId203" display="Ссылка..."/>
    <hyperlink ref="D229" r:id="rId204" display="Ссылка..."/>
    <hyperlink ref="D230" r:id="rId205" display="Ссылка..."/>
    <hyperlink ref="D231" r:id="rId206" display="Ссылка..."/>
    <hyperlink ref="D232" r:id="rId207" display="Ссылка..."/>
    <hyperlink ref="D233" r:id="rId208" display="Ссылка..."/>
    <hyperlink ref="D235" r:id="rId209" display="Ссылка..."/>
    <hyperlink ref="D236" r:id="rId210" display="Ссылка..."/>
    <hyperlink ref="D237" r:id="rId211" display="Ссылка..."/>
    <hyperlink ref="D238" r:id="rId212" display="Ссылка..."/>
    <hyperlink ref="D239" r:id="rId213" display="Ссылка..."/>
    <hyperlink ref="D240" r:id="rId214" display="Ссылка..."/>
    <hyperlink ref="D241" r:id="rId215" display="Ссылка..."/>
    <hyperlink ref="D242" r:id="rId216" display="Ссылка..."/>
    <hyperlink ref="D243" r:id="rId217" display="Ссылка..."/>
    <hyperlink ref="D246" r:id="rId218" display="Ссылка..."/>
    <hyperlink ref="D248" r:id="rId219" display="Ссылка..."/>
    <hyperlink ref="D249" r:id="rId220" display="Ссылка..."/>
    <hyperlink ref="D250" r:id="rId221" display="Ссылка..."/>
    <hyperlink ref="D251" r:id="rId222" display="Ссылка..."/>
    <hyperlink ref="D252" r:id="rId223" display="Ссылка..."/>
    <hyperlink ref="D253" r:id="rId224" display="Ссылка..."/>
    <hyperlink ref="D254" r:id="rId225" display="Ссылка..."/>
    <hyperlink ref="D256" r:id="rId226" display="Ссылка..."/>
    <hyperlink ref="D257" r:id="rId227" display="Ссылка..."/>
    <hyperlink ref="D258" r:id="rId228" display="Ссылка..."/>
    <hyperlink ref="D259" r:id="rId229" display="Ссылка..."/>
    <hyperlink ref="D260" r:id="rId230" display="Ссылка..."/>
    <hyperlink ref="D261" r:id="rId231" display="Ссылка..."/>
    <hyperlink ref="D262" r:id="rId232" display="Ссылка..."/>
    <hyperlink ref="D263" r:id="rId233" display="Ссылка..."/>
    <hyperlink ref="D264" r:id="rId234" display="Ссылка..."/>
    <hyperlink ref="D265" r:id="rId235" display="Ссылка..."/>
    <hyperlink ref="D266" r:id="rId236" display="Ссылка..."/>
    <hyperlink ref="D267" r:id="rId237" display="Ссылка..."/>
    <hyperlink ref="D268" r:id="rId238" display="Ссылка..."/>
    <hyperlink ref="D269" r:id="rId239" display="Ссылка..."/>
    <hyperlink ref="D270" r:id="rId240" display="Ссылка..."/>
    <hyperlink ref="D271" r:id="rId241" display="Ссылка..."/>
    <hyperlink ref="D272" r:id="rId242" display="Ссылка..."/>
    <hyperlink ref="D273" r:id="rId243" display="Ссылка..."/>
    <hyperlink ref="D274" r:id="rId244" display="Ссылка..."/>
    <hyperlink ref="D275" r:id="rId245" display="Ссылка..."/>
    <hyperlink ref="D276" r:id="rId246" display="Ссылка..."/>
    <hyperlink ref="D277" r:id="rId247" display="Ссылка..."/>
    <hyperlink ref="D278" r:id="rId248" display="Ссылка..."/>
    <hyperlink ref="D279" r:id="rId249" display="Ссылка..."/>
    <hyperlink ref="D280" r:id="rId250" display="Ссылка..."/>
    <hyperlink ref="D281" r:id="rId251" display="Ссылка..."/>
    <hyperlink ref="D282" r:id="rId252" display="Ссылка..."/>
    <hyperlink ref="D283" r:id="rId253" display="Ссылка..."/>
    <hyperlink ref="D284" r:id="rId254" display="Ссылка..."/>
    <hyperlink ref="D285" r:id="rId255" display="Ссылка..."/>
    <hyperlink ref="D286" r:id="rId256" display="Ссылка..."/>
    <hyperlink ref="D287" r:id="rId257" display="Ссылка..."/>
    <hyperlink ref="D289" r:id="rId258" display="Ссылка..."/>
    <hyperlink ref="D290" r:id="rId259" display="Ссылка..."/>
    <hyperlink ref="D291" r:id="rId260" display="Ссылка..."/>
    <hyperlink ref="D292" r:id="rId261" display="Ссылка..."/>
    <hyperlink ref="D293" r:id="rId262" display="Ссылка..."/>
    <hyperlink ref="D294" r:id="rId263" display="Ссылка..."/>
    <hyperlink ref="D295" r:id="rId264" display="Ссылка..."/>
    <hyperlink ref="D296" r:id="rId265" display="Ссылка..."/>
    <hyperlink ref="D297" r:id="rId266" display="Ссылка..."/>
    <hyperlink ref="D299" r:id="rId267" display="Ссылка..."/>
    <hyperlink ref="D300" r:id="rId268" display="Ссылка..."/>
    <hyperlink ref="D301" r:id="rId269" display="Ссылка..."/>
    <hyperlink ref="D302" r:id="rId270" display="Ссылка..."/>
    <hyperlink ref="D303" r:id="rId271" display="Ссылка..."/>
    <hyperlink ref="D304" r:id="rId272" display="Ссылка..."/>
    <hyperlink ref="D305" r:id="rId273" display="Ссылка..."/>
    <hyperlink ref="D306" r:id="rId274" display="Ссылка..."/>
    <hyperlink ref="D309" r:id="rId275" display="Ссылка..."/>
    <hyperlink ref="D310" r:id="rId276" display="Ссылка..."/>
    <hyperlink ref="D311" r:id="rId277" display="Ссылка..."/>
    <hyperlink ref="D312" r:id="rId278" display="Ссылка..."/>
    <hyperlink ref="D313" r:id="rId279" display="Ссылка..."/>
    <hyperlink ref="D314" r:id="rId280" display="Ссылка..."/>
    <hyperlink ref="D315" r:id="rId281" display="Ссылка..."/>
    <hyperlink ref="D316" r:id="rId282" display="Ссылка..."/>
    <hyperlink ref="D317" r:id="rId283" display="Ссылка..."/>
    <hyperlink ref="D319" r:id="rId284" display="Ссылка..."/>
    <hyperlink ref="D320" r:id="rId285" display="Ссылка..."/>
    <hyperlink ref="D321" r:id="rId286" display="Ссылка..."/>
    <hyperlink ref="D322" r:id="rId287" display="Ссылка..."/>
    <hyperlink ref="D323" r:id="rId288" display="Ссылка..."/>
    <hyperlink ref="D324" r:id="rId289" display="Ссылка..."/>
    <hyperlink ref="D325" r:id="rId290" display="Ссылка..."/>
    <hyperlink ref="D326" r:id="rId291" display="Ссылка..."/>
    <hyperlink ref="D327" r:id="rId292" display="Ссылка..."/>
    <hyperlink ref="D328" r:id="rId293" display="Ссылка..."/>
    <hyperlink ref="D329" r:id="rId294" display="Ссылка..."/>
    <hyperlink ref="D330" r:id="rId295" display="Ссылка..."/>
    <hyperlink ref="D331" r:id="rId296" display="Ссылка..."/>
    <hyperlink ref="D332" r:id="rId297" display="Ссылка..."/>
    <hyperlink ref="D333" r:id="rId298" display="Ссылка..."/>
    <hyperlink ref="D334" r:id="rId299" display="Ссылка..."/>
    <hyperlink ref="D335" r:id="rId300" display="Ссылка..."/>
    <hyperlink ref="D336" r:id="rId301" display="Ссылка..."/>
    <hyperlink ref="D337" r:id="rId302" display="Ссылка..."/>
    <hyperlink ref="D338" r:id="rId303" display="Ссылка..."/>
    <hyperlink ref="D339" r:id="rId304" display="Ссылка..."/>
    <hyperlink ref="D340" r:id="rId305" display="Ссылка..."/>
    <hyperlink ref="D341" r:id="rId306" display="Ссылка..."/>
    <hyperlink ref="D342" r:id="rId307" display="Ссылка..."/>
    <hyperlink ref="D343" r:id="rId308" display="Ссылка..."/>
    <hyperlink ref="D344" r:id="rId309" display="Ссылка..."/>
    <hyperlink ref="D345" r:id="rId310" display="Ссылка..."/>
    <hyperlink ref="D346" r:id="rId311" display="Ссылка..."/>
    <hyperlink ref="D347" r:id="rId312" display="Ссылка..."/>
    <hyperlink ref="D348" r:id="rId313" display="Ссылка..."/>
    <hyperlink ref="D349" r:id="rId314" display="Ссылка..."/>
    <hyperlink ref="D350" r:id="rId315" display="Ссылка..."/>
    <hyperlink ref="D351" r:id="rId316" display="Ссылка..."/>
    <hyperlink ref="D352" r:id="rId317" display="Ссылка..."/>
    <hyperlink ref="D353" r:id="rId318" display="Ссылка..."/>
    <hyperlink ref="D354" r:id="rId319" display="Ссылка..."/>
    <hyperlink ref="D355" r:id="rId320" display="Ссылка..."/>
    <hyperlink ref="D356" r:id="rId321" display="Ссылка..."/>
    <hyperlink ref="D357" r:id="rId322" display="Ссылка..."/>
    <hyperlink ref="D358" r:id="rId323" display="Ссылка..."/>
    <hyperlink ref="D359" r:id="rId324" display="Ссылка..."/>
    <hyperlink ref="D360" r:id="rId325" display="Ссылка..."/>
    <hyperlink ref="D361" r:id="rId326" display="Ссылка..."/>
    <hyperlink ref="D362" r:id="rId327" display="Ссылка..."/>
    <hyperlink ref="D363" r:id="rId328" display="Ссылка..."/>
    <hyperlink ref="D364" r:id="rId329" display="Ссылка..."/>
    <hyperlink ref="D365" r:id="rId330" display="Ссылка..."/>
    <hyperlink ref="D366" r:id="rId331" display="Ссылка..."/>
    <hyperlink ref="D367" r:id="rId332" display="Ссылка..."/>
    <hyperlink ref="D368" r:id="rId333" display="Ссылка..."/>
    <hyperlink ref="D370" r:id="rId334" display="Ссылка..."/>
    <hyperlink ref="D371" r:id="rId335" display="Ссылка..."/>
    <hyperlink ref="D372" r:id="rId336" display="Ссылка..."/>
    <hyperlink ref="D373" r:id="rId337" display="Ссылка..."/>
    <hyperlink ref="D374" r:id="rId338" display="Ссылка..."/>
    <hyperlink ref="D375" r:id="rId339" display="Ссылка..."/>
    <hyperlink ref="D376" r:id="rId340" display="Ссылка..."/>
    <hyperlink ref="D377" r:id="rId341" display="Ссылка..."/>
    <hyperlink ref="D378" r:id="rId342" display="Ссылка..."/>
    <hyperlink ref="D379" r:id="rId343" display="Ссылка..."/>
    <hyperlink ref="D380" r:id="rId344" display="Ссылка..."/>
    <hyperlink ref="D381" r:id="rId345" display="Ссылка..."/>
    <hyperlink ref="D382" r:id="rId346" display="Ссылка..."/>
    <hyperlink ref="D383" r:id="rId347" display="Ссылка..."/>
    <hyperlink ref="D384" r:id="rId348" display="Ссылка..."/>
    <hyperlink ref="D385" r:id="rId349" display="Ссылка..."/>
    <hyperlink ref="D386" r:id="rId350" display="Ссылка..."/>
    <hyperlink ref="D387" r:id="rId351" display="Ссылка..."/>
    <hyperlink ref="D388" r:id="rId352" display="Ссылка..."/>
    <hyperlink ref="D389" r:id="rId353" display="Ссылка..."/>
    <hyperlink ref="D390" r:id="rId354" display="Ссылка..."/>
    <hyperlink ref="D391" r:id="rId355" display="Ссылка..."/>
    <hyperlink ref="D392" r:id="rId356" display="Ссылка..."/>
    <hyperlink ref="D393" r:id="rId357" display="Ссылка..."/>
    <hyperlink ref="D394" r:id="rId358" display="Ссылка..."/>
    <hyperlink ref="D395" r:id="rId359" display="Ссылка..."/>
    <hyperlink ref="D396" r:id="rId360" display="Ссылка..."/>
    <hyperlink ref="D397" r:id="rId361" display="Ссылка..."/>
    <hyperlink ref="D398" r:id="rId362" display="Ссылка..."/>
    <hyperlink ref="D400" r:id="rId363" display="Ссылка..."/>
    <hyperlink ref="D401" r:id="rId364" display="Ссылка..."/>
    <hyperlink ref="D402" r:id="rId365" display="Ссылка..."/>
    <hyperlink ref="D403" r:id="rId366" display="Ссылка..."/>
    <hyperlink ref="D404" r:id="rId367" display="Ссылка..."/>
    <hyperlink ref="D405" r:id="rId368" display="Ссылка..."/>
    <hyperlink ref="D406" r:id="rId369" display="Ссылка..."/>
    <hyperlink ref="D407" r:id="rId370" display="Ссылка..."/>
    <hyperlink ref="D408" r:id="rId371" display="Ссылка..."/>
    <hyperlink ref="D409" r:id="rId372" display="Ссылка..."/>
    <hyperlink ref="D410" r:id="rId373" display="Ссылка..."/>
    <hyperlink ref="D411" r:id="rId374" display="Ссылка..."/>
    <hyperlink ref="D412" r:id="rId375" display="Ссылка..."/>
    <hyperlink ref="D413" r:id="rId376" display="Ссылка..."/>
    <hyperlink ref="D414" r:id="rId377" display="Ссылка..."/>
    <hyperlink ref="D415" r:id="rId378" display="Ссылка..."/>
    <hyperlink ref="D416" r:id="rId379" display="Ссылка..."/>
    <hyperlink ref="D417" r:id="rId380" display="Ссылка..."/>
    <hyperlink ref="D418" r:id="rId381" display="Ссылка..."/>
    <hyperlink ref="D419" r:id="rId382" display="Ссылка..."/>
    <hyperlink ref="D420" r:id="rId383" display="Ссылка..."/>
    <hyperlink ref="D421" r:id="rId384" display="Ссылка..."/>
    <hyperlink ref="D422" r:id="rId385" display="Ссылка..."/>
    <hyperlink ref="D423" r:id="rId386" display="Ссылка..."/>
    <hyperlink ref="D424" r:id="rId387" display="Ссылка..."/>
    <hyperlink ref="D425" r:id="rId388" display="Ссылка..."/>
    <hyperlink ref="D426" r:id="rId389" display="Ссылка..."/>
    <hyperlink ref="D427" r:id="rId390" display="Ссылка..."/>
    <hyperlink ref="D429" r:id="rId391" display="Ссылка..."/>
    <hyperlink ref="D430" r:id="rId392" display="Ссылка..."/>
    <hyperlink ref="D431" r:id="rId393" display="Ссылка..."/>
    <hyperlink ref="D432" r:id="rId394" display="Ссылка..."/>
    <hyperlink ref="D433" r:id="rId395" display="Ссылка..."/>
    <hyperlink ref="D434" r:id="rId396" display="Ссылка..."/>
    <hyperlink ref="D435" r:id="rId397" display="Ссылка..."/>
    <hyperlink ref="D436" r:id="rId398" display="Ссылка..."/>
    <hyperlink ref="D437" r:id="rId399" display="Ссылка..."/>
    <hyperlink ref="D438" r:id="rId400" display="Ссылка..."/>
    <hyperlink ref="D439" r:id="rId401" display="Ссылка..."/>
    <hyperlink ref="D441" r:id="rId402" display="Ссылка..."/>
    <hyperlink ref="D443" r:id="rId403" display="Ссылка..."/>
    <hyperlink ref="D444" r:id="rId404" display="Ссылка..."/>
    <hyperlink ref="D445" r:id="rId405" display="Ссылка..."/>
    <hyperlink ref="D447" r:id="rId406" display="Ссылка..."/>
    <hyperlink ref="D450" r:id="rId407" display="Ссылка..."/>
    <hyperlink ref="D453" r:id="rId408" display="Ссылка..."/>
    <hyperlink ref="D454" r:id="rId409" display="Ссылка..."/>
    <hyperlink ref="D455" r:id="rId410" display="Ссылка..."/>
    <hyperlink ref="D456" r:id="rId411" display="Ссылка..."/>
    <hyperlink ref="D457" r:id="rId412" display="Ссылка..."/>
    <hyperlink ref="D458" r:id="rId413" display="Ссылка..."/>
    <hyperlink ref="D459" r:id="rId414" display="Ссылка..."/>
    <hyperlink ref="D460" r:id="rId415" display="Ссылка..."/>
    <hyperlink ref="D461" r:id="rId416" display="Ссылка..."/>
    <hyperlink ref="D462" r:id="rId417" display="Ссылка..."/>
    <hyperlink ref="D463" r:id="rId418" display="Ссылка..."/>
    <hyperlink ref="D464" r:id="rId419" display="Ссылка..."/>
    <hyperlink ref="D465" r:id="rId420" display="Ссылка..."/>
    <hyperlink ref="D466" r:id="rId421" display="Ссылка..."/>
    <hyperlink ref="D467" r:id="rId422" display="Ссылка..."/>
    <hyperlink ref="D468" r:id="rId423" display="Ссылка..."/>
    <hyperlink ref="D469" r:id="rId424" display="Ссылка..."/>
    <hyperlink ref="D470" r:id="rId425" display="Ссылка..."/>
    <hyperlink ref="D471" r:id="rId426" display="Ссылка..."/>
    <hyperlink ref="D472" r:id="rId427" display="Ссылка..."/>
    <hyperlink ref="D473" r:id="rId428" display="Ссылка..."/>
    <hyperlink ref="D474" r:id="rId429" display="Ссылка..."/>
    <hyperlink ref="D475" r:id="rId430" display="Ссылка..."/>
    <hyperlink ref="D476" r:id="rId431" display="Ссылка..."/>
    <hyperlink ref="D477" r:id="rId432" display="Ссылка..."/>
    <hyperlink ref="D478" r:id="rId433" display="Ссылка..."/>
    <hyperlink ref="D479" r:id="rId434" display="Ссылка..."/>
    <hyperlink ref="D480" r:id="rId435" display="Ссылка..."/>
    <hyperlink ref="D481" r:id="rId436" display="Ссылка..."/>
    <hyperlink ref="D482" r:id="rId437" display="Ссылка..."/>
    <hyperlink ref="D483" r:id="rId438" display="Ссылка..."/>
    <hyperlink ref="D484" r:id="rId439" display="Ссылка..."/>
    <hyperlink ref="D485" r:id="rId440" display="Ссылка..."/>
    <hyperlink ref="D486" r:id="rId441" display="Ссылка..."/>
    <hyperlink ref="D487" r:id="rId442" display="Ссылка..."/>
    <hyperlink ref="D488" r:id="rId443" display="Ссылка..."/>
    <hyperlink ref="D489" r:id="rId444" display="Ссылка..."/>
    <hyperlink ref="D490" r:id="rId445" display="Ссылка..."/>
    <hyperlink ref="D491" r:id="rId446" display="Ссылка..."/>
    <hyperlink ref="D492" r:id="rId447" display="Ссылка..."/>
    <hyperlink ref="D493" r:id="rId448" display="Ссылка..."/>
    <hyperlink ref="D494" r:id="rId449" display="Ссылка..."/>
    <hyperlink ref="D495" r:id="rId450" display="Ссылка..."/>
    <hyperlink ref="D496" r:id="rId451" display="Ссылка..."/>
    <hyperlink ref="D497" r:id="rId452" display="Ссылка..."/>
    <hyperlink ref="D498" r:id="rId453" display="Ссылка..."/>
    <hyperlink ref="D499" r:id="rId454" display="Ссылка..."/>
    <hyperlink ref="D500" r:id="rId455" display="Ссылка..."/>
    <hyperlink ref="D501" r:id="rId456" display="Ссылка..."/>
    <hyperlink ref="D502" r:id="rId457" display="Ссылка..."/>
    <hyperlink ref="D503" r:id="rId458" display="Ссылка..."/>
    <hyperlink ref="D504" r:id="rId459" display="Ссылка..."/>
    <hyperlink ref="D505" r:id="rId460" display="Ссылка..."/>
    <hyperlink ref="D506" r:id="rId461" display="Ссылка..."/>
    <hyperlink ref="D507" r:id="rId462" display="Ссылка..."/>
    <hyperlink ref="D508" r:id="rId463" display="Ссылка..."/>
    <hyperlink ref="D509" r:id="rId464" display="Ссылка..."/>
    <hyperlink ref="D510" r:id="rId465" display="Ссылка..."/>
    <hyperlink ref="D511" r:id="rId466" display="Ссылка..."/>
    <hyperlink ref="D512" r:id="rId467" display="Ссылка..."/>
    <hyperlink ref="D513" r:id="rId468" display="Ссылка..."/>
    <hyperlink ref="D514" r:id="rId469" display="Ссылка..."/>
    <hyperlink ref="D515" r:id="rId470" display="Ссылка..."/>
    <hyperlink ref="D516" r:id="rId471" display="Ссылка..."/>
    <hyperlink ref="D517" r:id="rId472" display="Ссылка..."/>
    <hyperlink ref="D518" r:id="rId473" display="Ссылка..."/>
    <hyperlink ref="D519" r:id="rId474" display="Ссылка..."/>
    <hyperlink ref="D520" r:id="rId475" display="Ссылка..."/>
    <hyperlink ref="D521" r:id="rId476" display="Ссылка..."/>
    <hyperlink ref="D522" r:id="rId477" display="Ссылка..."/>
    <hyperlink ref="D523" r:id="rId478" display="Ссылка..."/>
    <hyperlink ref="D524" r:id="rId479" display="Ссылка..."/>
    <hyperlink ref="D525" r:id="rId480" display="Ссылка..."/>
    <hyperlink ref="D527" r:id="rId481" display="Ссылка..."/>
    <hyperlink ref="D528" r:id="rId482" display="Ссылка..."/>
    <hyperlink ref="D530" r:id="rId483" display="Ссылка..."/>
    <hyperlink ref="D531" r:id="rId484" display="Ссылка..."/>
    <hyperlink ref="D532" r:id="rId485" display="Ссылка..."/>
    <hyperlink ref="D534" r:id="rId486" display="Ссылка..."/>
    <hyperlink ref="D535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3" r:id="rId502" display="Ссылка..."/>
    <hyperlink ref="D554" r:id="rId503" display="Ссылка..."/>
    <hyperlink ref="D555" r:id="rId504" display="Ссылка..."/>
    <hyperlink ref="D556" r:id="rId505" display="Ссылка..."/>
    <hyperlink ref="D557" r:id="rId506" display="Ссылка..."/>
    <hyperlink ref="D558" r:id="rId507" display="Ссылка..."/>
    <hyperlink ref="D559" r:id="rId508" display="Ссылка..."/>
    <hyperlink ref="D560" r:id="rId509" display="Ссылка..."/>
    <hyperlink ref="D561" r:id="rId510" display="Ссылка..."/>
    <hyperlink ref="D562" r:id="rId511" display="Ссылка..."/>
    <hyperlink ref="D563" r:id="rId512" display="Ссылка..."/>
    <hyperlink ref="D564" r:id="rId513" display="Ссылка..."/>
    <hyperlink ref="D565" r:id="rId514" display="Ссылка..."/>
    <hyperlink ref="D566" r:id="rId515" display="Ссылка..."/>
    <hyperlink ref="D567" r:id="rId516" display="Ссылка..."/>
    <hyperlink ref="D568" r:id="rId517" display="Ссылка..."/>
    <hyperlink ref="D569" r:id="rId518" display="Ссылка..."/>
    <hyperlink ref="D570" r:id="rId519" display="Ссылка..."/>
    <hyperlink ref="D571" r:id="rId520" display="Ссылка..."/>
    <hyperlink ref="D572" r:id="rId521" display="Ссылка..."/>
    <hyperlink ref="D573" r:id="rId522" display="Ссылка..."/>
    <hyperlink ref="D574" r:id="rId523" display="Ссылка..."/>
    <hyperlink ref="D575" r:id="rId524" display="Ссылка..."/>
    <hyperlink ref="D576" r:id="rId525" display="Ссылка..."/>
    <hyperlink ref="D577" r:id="rId526" display="Ссылка..."/>
    <hyperlink ref="D578" r:id="rId527" display="Ссылка..."/>
    <hyperlink ref="D579" r:id="rId528" display="Ссылка..."/>
    <hyperlink ref="D580" r:id="rId529" display="Ссылка..."/>
    <hyperlink ref="D581" r:id="rId530" display="Ссылка..."/>
    <hyperlink ref="D582" r:id="rId531" display="Ссылка..."/>
    <hyperlink ref="D583" r:id="rId532" display="Ссылка..."/>
    <hyperlink ref="D584" r:id="rId533" display="Ссылка..."/>
    <hyperlink ref="D585" r:id="rId534" display="Ссылка..."/>
    <hyperlink ref="D586" r:id="rId535" display="Ссылка..."/>
    <hyperlink ref="D587" r:id="rId536" display="Ссылка..."/>
    <hyperlink ref="D588" r:id="rId537" display="Ссылка..."/>
    <hyperlink ref="D589" r:id="rId538" display="Ссылка..."/>
    <hyperlink ref="D590" r:id="rId539" display="Ссылка..."/>
    <hyperlink ref="D592" r:id="rId540" display="Ссылка..."/>
    <hyperlink ref="D593" r:id="rId541" display="Ссылка..."/>
    <hyperlink ref="D594" r:id="rId542" display="Ссылка..."/>
    <hyperlink ref="D596" r:id="rId543" display="Ссылка..."/>
    <hyperlink ref="D597" r:id="rId544" display="Ссылка..."/>
    <hyperlink ref="D598" r:id="rId545" display="Ссылка..."/>
    <hyperlink ref="D599" r:id="rId546" display="Ссылка..."/>
    <hyperlink ref="D600" r:id="rId547" display="Ссылка..."/>
    <hyperlink ref="D601" r:id="rId548" display="Ссылка..."/>
    <hyperlink ref="D602" r:id="rId549" display="Ссылка..."/>
    <hyperlink ref="D603" r:id="rId550" display="Ссылка..."/>
    <hyperlink ref="D604" r:id="rId551" display="Ссылка..."/>
    <hyperlink ref="D605" r:id="rId552" display="Ссылка..."/>
    <hyperlink ref="D606" r:id="rId553" display="Ссылка..."/>
    <hyperlink ref="D609" r:id="rId554" display="Ссылка..."/>
    <hyperlink ref="D610" r:id="rId555" display="Ссылка..."/>
    <hyperlink ref="D611" r:id="rId556" display="Ссылка..."/>
    <hyperlink ref="D612" r:id="rId557" display="Ссылка..."/>
    <hyperlink ref="D613" r:id="rId558" display="Ссылка..."/>
    <hyperlink ref="D614" r:id="rId559" display="Ссылка..."/>
    <hyperlink ref="D615" r:id="rId560" display="Ссылка..."/>
    <hyperlink ref="D616" r:id="rId561" display="Ссылка..."/>
    <hyperlink ref="D617" r:id="rId562" display="Ссылка..."/>
    <hyperlink ref="D618" r:id="rId563" display="Ссылка..."/>
    <hyperlink ref="D619" r:id="rId564" display="Ссылка..."/>
    <hyperlink ref="D620" r:id="rId565" display="Ссылка..."/>
    <hyperlink ref="D621" r:id="rId566" display="Ссылка..."/>
    <hyperlink ref="D622" r:id="rId567" display="Ссылка..."/>
    <hyperlink ref="D623" r:id="rId568" display="Ссылка..."/>
    <hyperlink ref="D624" r:id="rId569" display="Ссылка..."/>
    <hyperlink ref="D625" r:id="rId570" display="Ссылка..."/>
    <hyperlink ref="D626" r:id="rId571" display="Ссылка..."/>
    <hyperlink ref="D627" r:id="rId572" display="Ссылка..."/>
    <hyperlink ref="D628" r:id="rId573" display="Ссылка..."/>
    <hyperlink ref="D629" r:id="rId574" display="Ссылка..."/>
    <hyperlink ref="D630" r:id="rId575" display="Ссылка..."/>
    <hyperlink ref="D631" r:id="rId576" display="Ссылка..."/>
    <hyperlink ref="D632" r:id="rId577" display="Ссылка..."/>
    <hyperlink ref="D633" r:id="rId578" display="Ссылка..."/>
    <hyperlink ref="D634" r:id="rId579" display="Ссылка..."/>
    <hyperlink ref="D635" r:id="rId580" display="Ссылка..."/>
    <hyperlink ref="D636" r:id="rId581" display="Ссылка..."/>
    <hyperlink ref="D637" r:id="rId582" display="Ссылка..."/>
    <hyperlink ref="D638" r:id="rId583" display="Ссылка..."/>
    <hyperlink ref="D639" r:id="rId584" display="Ссылка..."/>
    <hyperlink ref="D640" r:id="rId585" display="Ссылка..."/>
    <hyperlink ref="D641" r:id="rId586" display="Ссылка..."/>
    <hyperlink ref="D642" r:id="rId587" display="Ссылка..."/>
    <hyperlink ref="D643" r:id="rId588" display="Ссылка..."/>
    <hyperlink ref="D644" r:id="rId589" display="Ссылка..."/>
    <hyperlink ref="D645" r:id="rId590" display="Ссылка..."/>
    <hyperlink ref="D646" r:id="rId591" display="Ссылка..."/>
    <hyperlink ref="D647" r:id="rId592" display="Ссылка..."/>
    <hyperlink ref="D648" r:id="rId593" display="Ссылка..."/>
    <hyperlink ref="D649" r:id="rId594" display="Ссылка..."/>
    <hyperlink ref="D650" r:id="rId595" display="Ссылка..."/>
    <hyperlink ref="D651" r:id="rId596" display="Ссылка..."/>
    <hyperlink ref="D652" r:id="rId597" display="Ссылка..."/>
    <hyperlink ref="D653" r:id="rId598" display="Ссылка..."/>
    <hyperlink ref="D654" r:id="rId599" display="Ссылка..."/>
    <hyperlink ref="D655" r:id="rId600" display="Ссылка..."/>
    <hyperlink ref="D656" r:id="rId601" display="Ссылка..."/>
    <hyperlink ref="D657" r:id="rId602" display="Ссылка..."/>
    <hyperlink ref="D659" r:id="rId603" display="Ссылка..."/>
    <hyperlink ref="D660" r:id="rId604" display="Ссылка..."/>
    <hyperlink ref="D661" r:id="rId605" display="Ссылка..."/>
    <hyperlink ref="D662" r:id="rId606" display="Ссылка..."/>
    <hyperlink ref="D663" r:id="rId607" display="Ссылка..."/>
    <hyperlink ref="D664" r:id="rId608" display="Ссылка..."/>
    <hyperlink ref="D665" r:id="rId609" display="Ссылка..."/>
    <hyperlink ref="D666" r:id="rId610" display="Ссылка..."/>
    <hyperlink ref="D667" r:id="rId611" display="Ссылка..."/>
    <hyperlink ref="D668" r:id="rId612" display="Ссылка..."/>
    <hyperlink ref="D669" r:id="rId613" display="Ссылка..."/>
    <hyperlink ref="D670" r:id="rId614" display="Ссылка..."/>
    <hyperlink ref="D672" r:id="rId615" display="Ссылка..."/>
    <hyperlink ref="D673" r:id="rId616" display="Ссылка..."/>
    <hyperlink ref="D674" r:id="rId617" display="Ссылка..."/>
    <hyperlink ref="D675" r:id="rId618" display="Ссылка..."/>
    <hyperlink ref="D676" r:id="rId619" display="Ссылка..."/>
    <hyperlink ref="D677" r:id="rId620" display="Ссылка..."/>
    <hyperlink ref="D678" r:id="rId621" display="Ссылка..."/>
    <hyperlink ref="D679" r:id="rId622" display="Ссылка..."/>
    <hyperlink ref="D680" r:id="rId623" display="Ссылка..."/>
    <hyperlink ref="D681" r:id="rId624" display="Ссылка..."/>
    <hyperlink ref="D682" r:id="rId625" display="Ссылка..."/>
    <hyperlink ref="D683" r:id="rId626" display="Ссылка..."/>
    <hyperlink ref="D684" r:id="rId627" display="Ссылка..."/>
    <hyperlink ref="D685" r:id="rId628" display="Ссылка..."/>
    <hyperlink ref="D686" r:id="rId629" display="Ссылка..."/>
    <hyperlink ref="D687" r:id="rId630" display="Ссылка..."/>
    <hyperlink ref="D688" r:id="rId631" display="Ссылка..."/>
    <hyperlink ref="D690" r:id="rId632" display="Ссылка..."/>
    <hyperlink ref="D691" r:id="rId633" display="Ссылка..."/>
    <hyperlink ref="D692" r:id="rId634" display="Ссылка..."/>
    <hyperlink ref="D693" r:id="rId635" display="Ссылка..."/>
    <hyperlink ref="D694" r:id="rId636" display="Ссылка..."/>
    <hyperlink ref="D695" r:id="rId637" display="Ссылка..."/>
    <hyperlink ref="D696" r:id="rId638" display="Ссылка..."/>
    <hyperlink ref="D697" r:id="rId639" display="Ссылка..."/>
    <hyperlink ref="D698" r:id="rId640" display="Ссылка..."/>
    <hyperlink ref="D699" r:id="rId641" display="Ссылка..."/>
    <hyperlink ref="D700" r:id="rId642" display="Ссылка..."/>
    <hyperlink ref="D701" r:id="rId643" display="Ссылка..."/>
    <hyperlink ref="D702" r:id="rId644" display="Ссылка..."/>
    <hyperlink ref="D703" r:id="rId645" display="Ссылка..."/>
    <hyperlink ref="D704" r:id="rId646" display="Ссылка..."/>
    <hyperlink ref="D705" r:id="rId647" display="Ссылка..."/>
    <hyperlink ref="D706" r:id="rId648" display="Ссылка..."/>
    <hyperlink ref="D707" r:id="rId649" display="Ссылка..."/>
    <hyperlink ref="D708" r:id="rId650" display="Ссылка..."/>
    <hyperlink ref="D709" r:id="rId651" display="Ссылка..."/>
    <hyperlink ref="D710" r:id="rId652" display="Ссылка..."/>
    <hyperlink ref="D711" r:id="rId653" display="Ссылка..."/>
    <hyperlink ref="D712" r:id="rId654" display="Ссылка..."/>
    <hyperlink ref="D713" r:id="rId655" display="Ссылка..."/>
    <hyperlink ref="D714" r:id="rId656" display="Ссылка..."/>
    <hyperlink ref="D715" r:id="rId657" display="Ссылка..."/>
    <hyperlink ref="D716" r:id="rId658" display="Ссылка..."/>
    <hyperlink ref="D717" r:id="rId659" display="Ссылка..."/>
    <hyperlink ref="D718" r:id="rId660" display="Ссылка..."/>
    <hyperlink ref="D719" r:id="rId661" display="Ссылка..."/>
    <hyperlink ref="D720" r:id="rId662" display="Ссылка..."/>
    <hyperlink ref="D721" r:id="rId663" display="Ссылка..."/>
    <hyperlink ref="D722" r:id="rId664" display="Ссылка..."/>
    <hyperlink ref="D723" r:id="rId665" display="Ссылка..."/>
    <hyperlink ref="D724" r:id="rId666" display="Ссылка..."/>
    <hyperlink ref="D725" r:id="rId667" display="Ссылка..."/>
    <hyperlink ref="D726" r:id="rId668" display="Ссылка..."/>
    <hyperlink ref="D727" r:id="rId669" display="Ссылка..."/>
    <hyperlink ref="D728" r:id="rId670" display="Ссылка..."/>
    <hyperlink ref="D729" r:id="rId671" display="Ссылка..."/>
    <hyperlink ref="D730" r:id="rId672" display="Ссылка..."/>
    <hyperlink ref="D731" r:id="rId673" display="Ссылка..."/>
    <hyperlink ref="D732" r:id="rId674" display="Ссылка..."/>
    <hyperlink ref="D733" r:id="rId675" display="Ссылка..."/>
    <hyperlink ref="D734" r:id="rId676" display="Ссылка..."/>
    <hyperlink ref="D735" r:id="rId677" display="Ссылка..."/>
    <hyperlink ref="D736" r:id="rId678" display="Ссылка..."/>
    <hyperlink ref="D738" r:id="rId679" display="Ссылка..."/>
    <hyperlink ref="D740" r:id="rId680" display="Ссылка..."/>
    <hyperlink ref="D741" r:id="rId681" display="Ссылка..."/>
    <hyperlink ref="D743" r:id="rId682" display="Ссылка..."/>
    <hyperlink ref="D744" r:id="rId683" display="Ссылка..."/>
    <hyperlink ref="D745" r:id="rId684" display="Ссылка..."/>
    <hyperlink ref="D746" r:id="rId685" display="Ссылка..."/>
    <hyperlink ref="D748" r:id="rId686" display="Ссылка..."/>
    <hyperlink ref="D749" r:id="rId687" display="Ссылка..."/>
    <hyperlink ref="D750" r:id="rId688" display="Ссылка..."/>
    <hyperlink ref="D751" r:id="rId689" display="Ссылка..."/>
    <hyperlink ref="D752" r:id="rId690" display="Ссылка..."/>
    <hyperlink ref="D753" r:id="rId691" display="Ссылка..."/>
    <hyperlink ref="D754" r:id="rId692" display="Ссылка..."/>
    <hyperlink ref="D755" r:id="rId693" display="Ссылка..."/>
    <hyperlink ref="D756" r:id="rId694" display="Ссылка..."/>
    <hyperlink ref="D757" r:id="rId695" display="Ссылка..."/>
    <hyperlink ref="D758" r:id="rId696" display="Ссылка..."/>
    <hyperlink ref="D759" r:id="rId697" display="Ссылка..."/>
    <hyperlink ref="D760" r:id="rId698" display="Ссылка..."/>
    <hyperlink ref="D761" r:id="rId699" display="Ссылка..."/>
    <hyperlink ref="D762" r:id="rId700" display="Ссылка..."/>
    <hyperlink ref="D764" r:id="rId701" display="Ссылка..."/>
    <hyperlink ref="D766" r:id="rId702" display="Ссылка..."/>
    <hyperlink ref="D767" r:id="rId703" display="Ссылка..."/>
    <hyperlink ref="D768" r:id="rId704" display="Ссылка..."/>
    <hyperlink ref="D769" r:id="rId705" display="Ссылка..."/>
    <hyperlink ref="D770" r:id="rId706" display="Ссылка..."/>
    <hyperlink ref="D773" r:id="rId707" display="Ссылка..."/>
    <hyperlink ref="D774" r:id="rId708" display="Ссылка..."/>
    <hyperlink ref="D775" r:id="rId709" display="Ссылка..."/>
    <hyperlink ref="D776" r:id="rId710" display="Ссылка..."/>
    <hyperlink ref="D777" r:id="rId711" display="Ссылка..."/>
    <hyperlink ref="D778" r:id="rId712" display="Ссылка..."/>
    <hyperlink ref="D779" r:id="rId713" display="Ссылка..."/>
    <hyperlink ref="D780" r:id="rId714" display="Ссылка..."/>
    <hyperlink ref="D781" r:id="rId715" display="Ссылка..."/>
    <hyperlink ref="D782" r:id="rId716" display="Ссылка..."/>
    <hyperlink ref="D783" r:id="rId717" display="Ссылка..."/>
    <hyperlink ref="D785" r:id="rId718" display="Ссылка..."/>
    <hyperlink ref="D788" r:id="rId719" display="Ссылка..."/>
    <hyperlink ref="D789" r:id="rId720" display="Ссылка..."/>
    <hyperlink ref="D790" r:id="rId721" display="Ссылка..."/>
    <hyperlink ref="D791" r:id="rId722" display="Ссылка..."/>
    <hyperlink ref="D792" r:id="rId723" display="Ссылка..."/>
    <hyperlink ref="D793" r:id="rId724" display="Ссылка..."/>
    <hyperlink ref="D794" r:id="rId725" display="Ссылка..."/>
    <hyperlink ref="D795" r:id="rId726" display="Ссылка..."/>
    <hyperlink ref="D796" r:id="rId727" display="Ссылка..."/>
    <hyperlink ref="D797" r:id="rId728" display="Ссылка..."/>
    <hyperlink ref="D800" r:id="rId729" display="Ссылка..."/>
    <hyperlink ref="D802" r:id="rId730" display="Ссылка..."/>
    <hyperlink ref="D803" r:id="rId731" display="Ссылка..."/>
    <hyperlink ref="D804" r:id="rId732" display="Ссылка..."/>
    <hyperlink ref="D807" r:id="rId733" display="Ссылка..."/>
    <hyperlink ref="D808" r:id="rId734" display="Ссылка..."/>
    <hyperlink ref="D809" r:id="rId735" display="Ссылка..."/>
    <hyperlink ref="D810" r:id="rId736" display="Ссылка..."/>
    <hyperlink ref="D811" r:id="rId737" display="Ссылка..."/>
    <hyperlink ref="D812" r:id="rId738" display="Ссылка..."/>
    <hyperlink ref="D813" r:id="rId739" display="Ссылка..."/>
    <hyperlink ref="D814" r:id="rId740" display="Ссылка..."/>
    <hyperlink ref="D816" r:id="rId741" display="Ссылка..."/>
    <hyperlink ref="D817" r:id="rId742" display="Ссылка..."/>
    <hyperlink ref="D818" r:id="rId743" display="Ссылка..."/>
    <hyperlink ref="D819" r:id="rId744" display="Ссылка..."/>
    <hyperlink ref="D820" r:id="rId745" display="Ссылка..."/>
    <hyperlink ref="D821" r:id="rId746" display="Ссылка..."/>
    <hyperlink ref="D822" r:id="rId747" display="Ссылка..."/>
    <hyperlink ref="D823" r:id="rId748" display="Ссылка..."/>
    <hyperlink ref="D824" r:id="rId749" display="Ссылка..."/>
    <hyperlink ref="D825" r:id="rId750" display="Ссылка..."/>
    <hyperlink ref="D826" r:id="rId751" display="Ссылка..."/>
    <hyperlink ref="D827" r:id="rId752" display="Ссылка..."/>
    <hyperlink ref="D828" r:id="rId753" display="Ссылка..."/>
    <hyperlink ref="D829" r:id="rId754" display="Ссылка..."/>
    <hyperlink ref="D831" r:id="rId755" display="Ссылка..."/>
    <hyperlink ref="D832" r:id="rId756" display="Ссылка..."/>
    <hyperlink ref="D833" r:id="rId757" display="Ссылка..."/>
    <hyperlink ref="D835" r:id="rId758" display="Ссылка..."/>
    <hyperlink ref="D836" r:id="rId759" display="Ссылка..."/>
    <hyperlink ref="D837" r:id="rId760" display="Ссылка..."/>
    <hyperlink ref="D838" r:id="rId761" display="Ссылка..."/>
    <hyperlink ref="D839" r:id="rId762" display="Ссылка..."/>
    <hyperlink ref="D840" r:id="rId763" display="Ссылка..."/>
    <hyperlink ref="D841" r:id="rId764" display="Ссылка..."/>
    <hyperlink ref="D842" r:id="rId765" display="Ссылка..."/>
    <hyperlink ref="D844" r:id="rId766" display="Ссылка..."/>
    <hyperlink ref="D845" r:id="rId767" display="Ссылка..."/>
    <hyperlink ref="D846" r:id="rId768" display="Ссылка..."/>
    <hyperlink ref="D847" r:id="rId769" display="Ссылка..."/>
    <hyperlink ref="D848" r:id="rId770" display="Ссылка..."/>
    <hyperlink ref="D849" r:id="rId771" display="Ссылка..."/>
    <hyperlink ref="D850" r:id="rId772" display="Ссылка..."/>
    <hyperlink ref="D851" r:id="rId773" display="Ссылка..."/>
    <hyperlink ref="D853" r:id="rId774" display="Ссылка..."/>
    <hyperlink ref="D854" r:id="rId775" display="Ссылка..."/>
    <hyperlink ref="D855" r:id="rId776" display="Ссылка..."/>
    <hyperlink ref="D856" r:id="rId777" display="Ссылка..."/>
    <hyperlink ref="D857" r:id="rId778" display="Ссылка..."/>
    <hyperlink ref="D858" r:id="rId779" display="Ссылка..."/>
    <hyperlink ref="D859" r:id="rId780" display="Ссылка..."/>
    <hyperlink ref="D860" r:id="rId781" display="Ссылка..."/>
    <hyperlink ref="D861" r:id="rId782" display="Ссылка..."/>
    <hyperlink ref="D862" r:id="rId783" display="Ссылка..."/>
    <hyperlink ref="D863" r:id="rId784" display="Ссылка..."/>
    <hyperlink ref="D864" r:id="rId785" display="Ссылка..."/>
    <hyperlink ref="D865" r:id="rId786" display="Ссылка..."/>
    <hyperlink ref="D866" r:id="rId787" display="Ссылка..."/>
    <hyperlink ref="D867" r:id="rId788" display="Ссылка..."/>
    <hyperlink ref="D868" r:id="rId789" display="Ссылка..."/>
    <hyperlink ref="D869" r:id="rId790" display="Ссылка..."/>
    <hyperlink ref="D870" r:id="rId791" display="Ссылка..."/>
    <hyperlink ref="D871" r:id="rId792" display="Ссылка..."/>
    <hyperlink ref="D872" r:id="rId793" display="Ссылка..."/>
    <hyperlink ref="D874" r:id="rId794" display="Ссылка..."/>
    <hyperlink ref="D875" r:id="rId795" display="Ссылка..."/>
    <hyperlink ref="D876" r:id="rId796" display="Ссылка..."/>
    <hyperlink ref="D877" r:id="rId797" display="Ссылка..."/>
    <hyperlink ref="D878" r:id="rId798" display="Ссылка..."/>
    <hyperlink ref="D879" r:id="rId799" display="Ссылка..."/>
    <hyperlink ref="D880" r:id="rId800" display="Ссылка..."/>
    <hyperlink ref="D881" r:id="rId801" display="Ссылка..."/>
    <hyperlink ref="D882" r:id="rId802" display="Ссылка..."/>
    <hyperlink ref="D884" r:id="rId803" display="Ссылка..."/>
    <hyperlink ref="D885" r:id="rId804" display="Ссылка..."/>
    <hyperlink ref="D886" r:id="rId805" display="Ссылка..."/>
    <hyperlink ref="D887" r:id="rId806" display="Ссылка..."/>
    <hyperlink ref="D890" r:id="rId807" display="Ссылка..."/>
    <hyperlink ref="D891" r:id="rId808" display="Ссылка..."/>
    <hyperlink ref="D892" r:id="rId809" display="Ссылка..."/>
    <hyperlink ref="D893" r:id="rId810" display="Ссылка..."/>
    <hyperlink ref="D894" r:id="rId811" display="Ссылка..."/>
    <hyperlink ref="D895" r:id="rId812" display="Ссылка..."/>
    <hyperlink ref="D896" r:id="rId813" display="Ссылка..."/>
    <hyperlink ref="D897" r:id="rId814" display="Ссылка..."/>
    <hyperlink ref="D898" r:id="rId815" display="Ссылка..."/>
    <hyperlink ref="D899" r:id="rId816" display="Ссылка..."/>
    <hyperlink ref="D900" r:id="rId817" display="Ссылка..."/>
    <hyperlink ref="D901" r:id="rId818" display="Ссылка..."/>
    <hyperlink ref="D902" r:id="rId819" display="Ссылка..."/>
    <hyperlink ref="D903" r:id="rId820" display="Ссылка..."/>
    <hyperlink ref="D904" r:id="rId821" display="Ссылка..."/>
    <hyperlink ref="D905" r:id="rId822" display="Ссылка..."/>
    <hyperlink ref="D906" r:id="rId823" display="Ссылка..."/>
    <hyperlink ref="D907" r:id="rId824" display="Ссылка..."/>
    <hyperlink ref="D908" r:id="rId825" display="Ссылка..."/>
    <hyperlink ref="D910" r:id="rId826" display="Ссылка..."/>
    <hyperlink ref="D911" r:id="rId827" display="Ссылка..."/>
    <hyperlink ref="D912" r:id="rId828" display="Ссылка..."/>
    <hyperlink ref="D913" r:id="rId829" display="Ссылка..."/>
    <hyperlink ref="D914" r:id="rId830" display="Ссылка..."/>
    <hyperlink ref="D915" r:id="rId831" display="Ссылка..."/>
    <hyperlink ref="D917" r:id="rId832" display="Ссылка..."/>
    <hyperlink ref="D918" r:id="rId833" display="Ссылка..."/>
    <hyperlink ref="D919" r:id="rId834" display="Ссылка..."/>
    <hyperlink ref="D920" r:id="rId835" display="Ссылка..."/>
    <hyperlink ref="D921" r:id="rId836" display="Ссылка..."/>
    <hyperlink ref="D922" r:id="rId837" display="Ссылка..."/>
    <hyperlink ref="D923" r:id="rId838" display="Ссылка..."/>
    <hyperlink ref="D924" r:id="rId839" display="Ссылка..."/>
    <hyperlink ref="D925" r:id="rId840" display="Ссылка..."/>
    <hyperlink ref="D926" r:id="rId841" display="Ссылка..."/>
    <hyperlink ref="D927" r:id="rId842" display="Ссылка..."/>
    <hyperlink ref="D929" r:id="rId843" display="Ссылка..."/>
    <hyperlink ref="D930" r:id="rId844" display="Ссылка..."/>
    <hyperlink ref="D932" r:id="rId845" display="Ссылка..."/>
    <hyperlink ref="D933" r:id="rId846" display="Ссылка..."/>
    <hyperlink ref="D934" r:id="rId847" display="Ссылка..."/>
    <hyperlink ref="D937" r:id="rId848" display="Ссылка..."/>
    <hyperlink ref="D938" r:id="rId849" display="Ссылка..."/>
    <hyperlink ref="D939" r:id="rId850" display="Ссылка..."/>
    <hyperlink ref="D941" r:id="rId851" display="Ссылка..."/>
    <hyperlink ref="D942" r:id="rId852" display="Ссылка..."/>
    <hyperlink ref="D943" r:id="rId853" display="Ссылка..."/>
    <hyperlink ref="D944" r:id="rId854" display="Ссылка..."/>
    <hyperlink ref="D945" r:id="rId855" display="Ссылка..."/>
    <hyperlink ref="D946" r:id="rId856" display="Ссылка..."/>
    <hyperlink ref="D947" r:id="rId857" display="Ссылка..."/>
    <hyperlink ref="D948" r:id="rId858" display="Ссылка..."/>
    <hyperlink ref="D949" r:id="rId859" display="Ссылка..."/>
    <hyperlink ref="D950" r:id="rId860" display="Ссылка..."/>
    <hyperlink ref="D951" r:id="rId861" display="Ссылка..."/>
    <hyperlink ref="D952" r:id="rId862" display="Ссылка..."/>
    <hyperlink ref="D953" r:id="rId863" display="Ссылка..."/>
    <hyperlink ref="D954" r:id="rId864" display="Ссылка..."/>
    <hyperlink ref="D955" r:id="rId865" display="Ссылка..."/>
    <hyperlink ref="D956" r:id="rId866" display="Ссылка..."/>
    <hyperlink ref="D957" r:id="rId867" display="Ссылка..."/>
    <hyperlink ref="D958" r:id="rId868" display="Ссылка..."/>
    <hyperlink ref="D959" r:id="rId869" display="Ссылка..."/>
    <hyperlink ref="D960" r:id="rId870" display="Ссылка..."/>
    <hyperlink ref="D961" r:id="rId871" display="Ссылка..."/>
    <hyperlink ref="D962" r:id="rId872" display="Ссылка..."/>
    <hyperlink ref="D963" r:id="rId873" display="Ссылка..."/>
    <hyperlink ref="D964" r:id="rId874" display="Ссылка..."/>
    <hyperlink ref="D965" r:id="rId875" display="Ссылка..."/>
    <hyperlink ref="D966" r:id="rId876" display="Ссылка..."/>
    <hyperlink ref="D967" r:id="rId877" display="Ссылка..."/>
    <hyperlink ref="D968" r:id="rId878" display="Ссылка..."/>
    <hyperlink ref="D969" r:id="rId879" display="Ссылка..."/>
    <hyperlink ref="D970" r:id="rId880" display="Ссылка..."/>
    <hyperlink ref="D971" r:id="rId881" display="Ссылка..."/>
    <hyperlink ref="D972" r:id="rId882" display="Ссылка..."/>
    <hyperlink ref="D973" r:id="rId883" display="Ссылка..."/>
    <hyperlink ref="D974" r:id="rId884" display="Ссылка..."/>
    <hyperlink ref="D975" r:id="rId885" display="Ссылка..."/>
    <hyperlink ref="D976" r:id="rId886" display="Ссылка..."/>
    <hyperlink ref="D977" r:id="rId887" display="Ссылка..."/>
    <hyperlink ref="D978" r:id="rId888" display="Ссылка..."/>
    <hyperlink ref="D979" r:id="rId889" display="Ссылка..."/>
    <hyperlink ref="D980" r:id="rId890" display="Ссылка..."/>
    <hyperlink ref="D981" r:id="rId891" display="Ссылка..."/>
    <hyperlink ref="D982" r:id="rId892" display="Ссылка..."/>
    <hyperlink ref="D983" r:id="rId893" display="Ссылка..."/>
    <hyperlink ref="D984" r:id="rId894" display="Ссылка..."/>
    <hyperlink ref="D986" r:id="rId895" display="Ссылка..."/>
    <hyperlink ref="D987" r:id="rId896" display="Ссылка..."/>
    <hyperlink ref="D990" r:id="rId897" display="Ссылка..."/>
    <hyperlink ref="D991" r:id="rId898" display="Ссылка..."/>
    <hyperlink ref="D992" r:id="rId899" display="Ссылка..."/>
    <hyperlink ref="D993" r:id="rId900" display="Ссылка..."/>
    <hyperlink ref="D994" r:id="rId901" display="Ссылка..."/>
    <hyperlink ref="D995" r:id="rId902" display="Ссылка..."/>
    <hyperlink ref="D996" r:id="rId903" display="Ссылка..."/>
    <hyperlink ref="D997" r:id="rId904" display="Ссылка..."/>
    <hyperlink ref="D998" r:id="rId905" display="Ссылка..."/>
    <hyperlink ref="D999" r:id="rId906" display="Ссылка..."/>
    <hyperlink ref="D1000" r:id="rId907" display="Ссылка..."/>
    <hyperlink ref="D1001" r:id="rId908" display="Ссылка..."/>
    <hyperlink ref="D1002" r:id="rId909" display="Ссылка..."/>
    <hyperlink ref="D1003" r:id="rId910" display="Ссылка..."/>
    <hyperlink ref="D1004" r:id="rId911" display="Ссылка..."/>
    <hyperlink ref="D1005" r:id="rId912" display="Ссылка..."/>
    <hyperlink ref="D1006" r:id="rId913" display="Ссылка..."/>
    <hyperlink ref="D1007" r:id="rId914" display="Ссылка..."/>
    <hyperlink ref="D1008" r:id="rId915" display="Ссылка..."/>
    <hyperlink ref="D1009" r:id="rId916" display="Ссылка..."/>
    <hyperlink ref="D1011" r:id="rId917" display="Ссылка..."/>
    <hyperlink ref="D1012" r:id="rId918" display="Ссылка..."/>
    <hyperlink ref="D1013" r:id="rId919" display="Ссылка..."/>
    <hyperlink ref="D1014" r:id="rId920" display="Ссылка..."/>
    <hyperlink ref="D1015" r:id="rId921" display="Ссылка..."/>
    <hyperlink ref="D1016" r:id="rId922" display="Ссылка..."/>
    <hyperlink ref="D1017" r:id="rId923" display="Ссылка..."/>
    <hyperlink ref="D1018" r:id="rId924" display="Ссылка..."/>
    <hyperlink ref="D1019" r:id="rId925" display="Ссылка..."/>
    <hyperlink ref="D1020" r:id="rId926" display="Ссылка..."/>
    <hyperlink ref="D1021" r:id="rId927" display="Ссылка..."/>
    <hyperlink ref="D1022" r:id="rId928" display="Ссылка..."/>
    <hyperlink ref="D1023" r:id="rId929" display="Ссылка..."/>
    <hyperlink ref="D1024" r:id="rId930" display="Ссылка..."/>
    <hyperlink ref="D1025" r:id="rId931" display="Ссылка..."/>
    <hyperlink ref="D1026" r:id="rId932" display="Ссылка..."/>
    <hyperlink ref="D1027" r:id="rId933" display="Ссылка..."/>
    <hyperlink ref="D1028" r:id="rId934" display="Ссылка..."/>
    <hyperlink ref="D1030" r:id="rId935" display="Ссылка..."/>
    <hyperlink ref="D1031" r:id="rId936" display="Ссылка..."/>
    <hyperlink ref="D1032" r:id="rId937" display="Ссылка..."/>
    <hyperlink ref="D1033" r:id="rId938" display="Ссылка..."/>
    <hyperlink ref="D1034" r:id="rId939" display="Ссылка..."/>
    <hyperlink ref="D1035" r:id="rId940" display="Ссылка..."/>
    <hyperlink ref="D1036" r:id="rId941" display="Ссылка..."/>
    <hyperlink ref="D1037" r:id="rId942" display="Ссылка..."/>
    <hyperlink ref="D1038" r:id="rId943" display="Ссылка..."/>
    <hyperlink ref="D1039" r:id="rId944" display="Ссылка..."/>
    <hyperlink ref="D1040" r:id="rId945" display="Ссылка..."/>
    <hyperlink ref="D1041" r:id="rId946" display="Ссылка..."/>
    <hyperlink ref="D1042" r:id="rId947" display="Ссылка..."/>
    <hyperlink ref="D1043" r:id="rId948" display="Ссылка..."/>
    <hyperlink ref="D1044" r:id="rId949" display="Ссылка..."/>
    <hyperlink ref="D1045" r:id="rId950" display="Ссылка..."/>
    <hyperlink ref="D1046" r:id="rId951" display="Ссылка..."/>
    <hyperlink ref="D1048" r:id="rId952" display="Ссылка..."/>
    <hyperlink ref="D1049" r:id="rId953" display="Ссылка..."/>
    <hyperlink ref="D1050" r:id="rId954" display="Ссылка..."/>
    <hyperlink ref="D1051" r:id="rId955" display="Ссылка..."/>
    <hyperlink ref="D1052" r:id="rId956" display="Ссылка..."/>
    <hyperlink ref="D1053" r:id="rId957" display="Ссылка..."/>
    <hyperlink ref="D1054" r:id="rId958" display="Ссылка..."/>
    <hyperlink ref="D1056" r:id="rId959" display="Ссылка..."/>
    <hyperlink ref="D1057" r:id="rId960" display="Ссылка..."/>
    <hyperlink ref="D1058" r:id="rId961" display="Ссылка..."/>
    <hyperlink ref="D1059" r:id="rId962" display="Ссылка..."/>
    <hyperlink ref="D1060" r:id="rId963" display="Ссылка..."/>
    <hyperlink ref="D1061" r:id="rId964" display="Ссылка..."/>
    <hyperlink ref="D1062" r:id="rId965" display="Ссылка..."/>
    <hyperlink ref="D1064" r:id="rId966" display="Ссылка..."/>
    <hyperlink ref="D1065" r:id="rId967" display="Ссылка..."/>
    <hyperlink ref="D1066" r:id="rId968" display="Ссылка..."/>
    <hyperlink ref="D1067" r:id="rId969" display="Ссылка..."/>
    <hyperlink ref="D1068" r:id="rId970" display="Ссылка..."/>
    <hyperlink ref="D1069" r:id="rId971" display="Ссылка..."/>
    <hyperlink ref="D1070" r:id="rId972" display="Ссылка..."/>
    <hyperlink ref="D1071" r:id="rId973" display="Ссылка..."/>
    <hyperlink ref="D1072" r:id="rId974" display="Ссылка..."/>
    <hyperlink ref="D1073" r:id="rId975" display="Ссылка..."/>
    <hyperlink ref="D1074" r:id="rId976" display="Ссылка..."/>
    <hyperlink ref="D1075" r:id="rId977" display="Ссылка..."/>
    <hyperlink ref="D1076" r:id="rId978" display="Ссылка..."/>
    <hyperlink ref="D1077" r:id="rId979" display="Ссылка..."/>
    <hyperlink ref="D1078" r:id="rId980" display="Ссылка..."/>
    <hyperlink ref="D1079" r:id="rId981" display="Ссылка..."/>
    <hyperlink ref="D1080" r:id="rId982" display="Ссылка..."/>
    <hyperlink ref="D1081" r:id="rId983" display="Ссылка..."/>
    <hyperlink ref="D1082" r:id="rId984" display="Ссылка..."/>
    <hyperlink ref="D1083" r:id="rId985" display="Ссылка..."/>
    <hyperlink ref="D1084" r:id="rId986" display="Ссылка..."/>
    <hyperlink ref="D1085" r:id="rId987" display="Ссылка..."/>
    <hyperlink ref="D1086" r:id="rId988" display="Ссылка..."/>
    <hyperlink ref="D1087" r:id="rId989" display="Ссылка..."/>
    <hyperlink ref="D1088" r:id="rId990" display="Ссылка..."/>
    <hyperlink ref="D1089" r:id="rId991" display="Ссылка..."/>
    <hyperlink ref="D1091" r:id="rId992" display="Ссылка..."/>
    <hyperlink ref="D1092" r:id="rId993" display="Ссылка..."/>
    <hyperlink ref="D1093" r:id="rId994" display="Ссылка..."/>
    <hyperlink ref="D1094" r:id="rId995" display="Ссылка..."/>
    <hyperlink ref="D1095" r:id="rId996" display="Ссылка..."/>
    <hyperlink ref="D1096" r:id="rId997" display="Ссылка..."/>
    <hyperlink ref="D1097" r:id="rId998" display="Ссылка..."/>
    <hyperlink ref="D1098" r:id="rId999" display="Ссылка..."/>
    <hyperlink ref="D1099" r:id="rId1000" display="Ссылка..."/>
    <hyperlink ref="D1100" r:id="rId1001" display="Ссылка..."/>
    <hyperlink ref="D1101" r:id="rId1002" display="Ссылка..."/>
    <hyperlink ref="D1102" r:id="rId1003" display="Ссылка..."/>
    <hyperlink ref="D1103" r:id="rId1004" display="Ссылка..."/>
    <hyperlink ref="D1104" r:id="rId1005" display="Ссылка..."/>
    <hyperlink ref="D1105" r:id="rId1006" display="Ссылка..."/>
    <hyperlink ref="D1106" r:id="rId1007" display="Ссылка..."/>
    <hyperlink ref="D1107" r:id="rId1008" display="Ссылка..."/>
    <hyperlink ref="D1108" r:id="rId1009" display="Ссылка..."/>
    <hyperlink ref="D1109" r:id="rId1010" display="Ссылка..."/>
    <hyperlink ref="D1111" r:id="rId1011" display="Ссылка..."/>
    <hyperlink ref="D1112" r:id="rId1012" display="Ссылка..."/>
    <hyperlink ref="D1113" r:id="rId1013" display="Ссылка..."/>
    <hyperlink ref="D1114" r:id="rId1014" display="Ссылка..."/>
    <hyperlink ref="D1115" r:id="rId1015" display="Ссылка..."/>
    <hyperlink ref="D1116" r:id="rId1016" display="Ссылка..."/>
    <hyperlink ref="D1117" r:id="rId1017" display="Ссылка..."/>
    <hyperlink ref="D1118" r:id="rId1018" display="Ссылка..."/>
    <hyperlink ref="D1119" r:id="rId1019" display="Ссылка..."/>
    <hyperlink ref="D1120" r:id="rId1020" display="Ссылка..."/>
    <hyperlink ref="D1121" r:id="rId1021" display="Ссылка..."/>
    <hyperlink ref="D1122" r:id="rId1022" display="Ссылка..."/>
    <hyperlink ref="D1123" r:id="rId1023" display="Ссылка..."/>
    <hyperlink ref="D1124" r:id="rId1024" display="Ссылка..."/>
    <hyperlink ref="D1125" r:id="rId1025" display="Ссылка..."/>
    <hyperlink ref="D1126" r:id="rId1026" display="Ссылка..."/>
    <hyperlink ref="D1127" r:id="rId1027" display="Ссылка..."/>
    <hyperlink ref="D1128" r:id="rId1028" display="Ссылка..."/>
    <hyperlink ref="D1129" r:id="rId1029" display="Ссылка..."/>
    <hyperlink ref="D1130" r:id="rId1030" display="Ссылка..."/>
    <hyperlink ref="D1131" r:id="rId1031" display="Ссылка..."/>
    <hyperlink ref="D1132" r:id="rId1032" display="Ссылка..."/>
    <hyperlink ref="D1133" r:id="rId1033" display="Ссылка..."/>
    <hyperlink ref="D1134" r:id="rId1034" display="Ссылка..."/>
    <hyperlink ref="D1135" r:id="rId1035" display="Ссылка..."/>
    <hyperlink ref="D1136" r:id="rId1036" display="Ссылка..."/>
    <hyperlink ref="D1137" r:id="rId1037" display="Ссылка..."/>
    <hyperlink ref="D1138" r:id="rId1038" display="Ссылка..."/>
    <hyperlink ref="D1139" r:id="rId1039" display="Ссылка..."/>
    <hyperlink ref="D1140" r:id="rId1040" display="Ссылка..."/>
    <hyperlink ref="D1142" r:id="rId1041" display="Ссылка..."/>
    <hyperlink ref="D1143" r:id="rId1042" display="Ссылка..."/>
    <hyperlink ref="D1144" r:id="rId1043" display="Ссылка..."/>
    <hyperlink ref="D1145" r:id="rId1044" display="Ссылка..."/>
    <hyperlink ref="D1146" r:id="rId1045" display="Ссылка..."/>
    <hyperlink ref="D1148" r:id="rId1046" display="Ссылка..."/>
    <hyperlink ref="D1149" r:id="rId1047" display="Ссылка..."/>
    <hyperlink ref="D1150" r:id="rId1048" display="Ссылка..."/>
    <hyperlink ref="D1151" r:id="rId1049" display="Ссылка..."/>
    <hyperlink ref="D1153" r:id="rId1050" display="Ссылка..."/>
    <hyperlink ref="D1154" r:id="rId1051" display="Ссылка..."/>
    <hyperlink ref="D1155" r:id="rId1052" display="Ссылка..."/>
    <hyperlink ref="D1157" r:id="rId1053" display="Ссылка..."/>
    <hyperlink ref="D1158" r:id="rId1054" display="Ссылка..."/>
    <hyperlink ref="D1159" r:id="rId1055" display="Ссылка..."/>
    <hyperlink ref="D1160" r:id="rId1056" display="Ссылка..."/>
    <hyperlink ref="D1161" r:id="rId1057" display="Ссылка..."/>
    <hyperlink ref="D1162" r:id="rId1058" display="Ссылка..."/>
    <hyperlink ref="D1163" r:id="rId1059" display="Ссылка..."/>
    <hyperlink ref="D1164" r:id="rId1060" display="Ссылка..."/>
    <hyperlink ref="D1165" r:id="rId1061" display="Ссылка..."/>
    <hyperlink ref="D1166" r:id="rId1062" display="Ссылка..."/>
    <hyperlink ref="D1167" r:id="rId1063" display="Ссылка..."/>
    <hyperlink ref="D1168" r:id="rId1064" display="Ссылка..."/>
    <hyperlink ref="D1169" r:id="rId1065" display="Ссылка..."/>
    <hyperlink ref="D1170" r:id="rId1066" display="Ссылка..."/>
    <hyperlink ref="D1171" r:id="rId1067" display="Ссылка..."/>
    <hyperlink ref="D1173" r:id="rId1068" display="Ссылка..."/>
    <hyperlink ref="D1174" r:id="rId1069" display="Ссылка..."/>
    <hyperlink ref="D1175" r:id="rId1070" display="Ссылка..."/>
    <hyperlink ref="D1176" r:id="rId1071" display="Ссылка..."/>
    <hyperlink ref="D1177" r:id="rId1072" display="Ссылка..."/>
    <hyperlink ref="D1178" r:id="rId1073" display="Ссылка..."/>
    <hyperlink ref="D1179" r:id="rId1074" display="Ссылка..."/>
    <hyperlink ref="D1180" r:id="rId1075" display="Ссылка..."/>
    <hyperlink ref="D1181" r:id="rId1076" display="Ссылка..."/>
    <hyperlink ref="D1182" r:id="rId1077" display="Ссылка..."/>
    <hyperlink ref="D1183" r:id="rId1078" display="Ссылка..."/>
    <hyperlink ref="D1184" r:id="rId1079" display="Ссылка..."/>
    <hyperlink ref="D1185" r:id="rId1080" display="Ссылка..."/>
    <hyperlink ref="D1186" r:id="rId1081" display="Ссылка..."/>
    <hyperlink ref="D1187" r:id="rId1082" display="Ссылка..."/>
    <hyperlink ref="D1188" r:id="rId1083" display="Ссылка..."/>
    <hyperlink ref="D1189" r:id="rId1084" display="Ссылка..."/>
    <hyperlink ref="D1191" r:id="rId1085" display="Ссылка..."/>
    <hyperlink ref="D1192" r:id="rId1086" display="Ссылка..."/>
    <hyperlink ref="D1193" r:id="rId1087" display="Ссылка..."/>
    <hyperlink ref="D1194" r:id="rId1088" display="Ссылка..."/>
    <hyperlink ref="D1195" r:id="rId1089" display="Ссылка..."/>
    <hyperlink ref="D1196" r:id="rId1090" display="Ссылка..."/>
    <hyperlink ref="D1197" r:id="rId1091" display="Ссылка..."/>
    <hyperlink ref="D1198" r:id="rId1092" display="Ссылка..."/>
    <hyperlink ref="D1199" r:id="rId1093" display="Ссылка..."/>
    <hyperlink ref="D1200" r:id="rId1094" display="Ссылка..."/>
    <hyperlink ref="D1201" r:id="rId1095" display="Ссылка..."/>
    <hyperlink ref="D1202" r:id="rId1096" display="Ссылка..."/>
    <hyperlink ref="D1203" r:id="rId1097" display="Ссылка..."/>
    <hyperlink ref="D1204" r:id="rId1098" display="Ссылка..."/>
    <hyperlink ref="D1205" r:id="rId1099" display="Ссылка..."/>
    <hyperlink ref="D1206" r:id="rId1100" display="Ссылка..."/>
    <hyperlink ref="D1207" r:id="rId1101" display="Ссылка..."/>
    <hyperlink ref="D1208" r:id="rId1102" display="Ссылка..."/>
    <hyperlink ref="D1209" r:id="rId1103" display="Ссылка..."/>
    <hyperlink ref="D1210" r:id="rId1104" display="Ссылка..."/>
    <hyperlink ref="D1211" r:id="rId1105" display="Ссылка..."/>
    <hyperlink ref="D1212" r:id="rId1106" display="Ссылка..."/>
    <hyperlink ref="D1213" r:id="rId1107" display="Ссылка..."/>
    <hyperlink ref="D1214" r:id="rId1108" display="Ссылка..."/>
    <hyperlink ref="D1215" r:id="rId1109" display="Ссылка..."/>
    <hyperlink ref="D1216" r:id="rId1110" display="Ссылка..."/>
    <hyperlink ref="D1217" r:id="rId1111" display="Ссылка..."/>
    <hyperlink ref="D1218" r:id="rId1112" display="Ссылка..."/>
    <hyperlink ref="D1219" r:id="rId1113" display="Ссылка..."/>
    <hyperlink ref="D1220" r:id="rId1114" display="Ссылка..."/>
    <hyperlink ref="D1221" r:id="rId1115" display="Ссылка..."/>
    <hyperlink ref="D1222" r:id="rId1116" display="Ссылка..."/>
    <hyperlink ref="D1223" r:id="rId1117" display="Ссылка..."/>
    <hyperlink ref="D1224" r:id="rId1118" display="Ссылка..."/>
    <hyperlink ref="D1225" r:id="rId1119" display="Ссылка..."/>
    <hyperlink ref="D1226" r:id="rId1120" display="Ссылка..."/>
    <hyperlink ref="D1227" r:id="rId1121" display="Ссылка..."/>
    <hyperlink ref="D1228" r:id="rId1122" display="Ссылка..."/>
    <hyperlink ref="D1229" r:id="rId1123" display="Ссылка..."/>
    <hyperlink ref="D1230" r:id="rId1124" display="Ссылка..."/>
    <hyperlink ref="D1231" r:id="rId1125" display="Ссылка..."/>
    <hyperlink ref="D1232" r:id="rId1126" display="Ссылка..."/>
    <hyperlink ref="D1233" r:id="rId1127" display="Ссылка..."/>
    <hyperlink ref="D1234" r:id="rId1128" display="Ссылка..."/>
    <hyperlink ref="D1235" r:id="rId1129" display="Ссылка..."/>
    <hyperlink ref="D1236" r:id="rId1130" display="Ссылка..."/>
    <hyperlink ref="D1237" r:id="rId1131" display="Ссылка..."/>
    <hyperlink ref="D1238" r:id="rId1132" display="Ссылка..."/>
    <hyperlink ref="D1239" r:id="rId1133" display="Ссылка..."/>
    <hyperlink ref="D1240" r:id="rId1134" display="Ссылка..."/>
    <hyperlink ref="D1241" r:id="rId1135" display="Ссылка..."/>
    <hyperlink ref="D1242" r:id="rId1136" display="Ссылка..."/>
    <hyperlink ref="D1243" r:id="rId1137" display="Ссылка..."/>
    <hyperlink ref="D1244" r:id="rId1138" display="Ссылка..."/>
    <hyperlink ref="D1245" r:id="rId1139" display="Ссылка..."/>
    <hyperlink ref="D1247" r:id="rId1140" display="Ссылка..."/>
    <hyperlink ref="D1248" r:id="rId1141" display="Ссылка..."/>
    <hyperlink ref="D1249" r:id="rId1142" display="Ссылка..."/>
    <hyperlink ref="D1250" r:id="rId1143" display="Ссылка..."/>
    <hyperlink ref="D1253" r:id="rId1144" display="Ссылка..."/>
    <hyperlink ref="D1254" r:id="rId1145" display="Ссылка..."/>
    <hyperlink ref="D1255" r:id="rId1146" display="Ссылка..."/>
    <hyperlink ref="D1256" r:id="rId1147" display="Ссылка..."/>
    <hyperlink ref="D1257" r:id="rId1148" display="Ссылка..."/>
    <hyperlink ref="D1258" r:id="rId1149" display="Ссылка..."/>
    <hyperlink ref="D1259" r:id="rId1150" display="Ссылка..."/>
    <hyperlink ref="D1260" r:id="rId1151" display="Ссылка..."/>
    <hyperlink ref="D1261" r:id="rId1152" display="Ссылка..."/>
    <hyperlink ref="D1263" r:id="rId1153" display="Ссылка..."/>
    <hyperlink ref="D1264" r:id="rId1154" display="Ссылка..."/>
    <hyperlink ref="D1265" r:id="rId1155" display="Ссылка..."/>
    <hyperlink ref="D1266" r:id="rId1156" display="Ссылка..."/>
    <hyperlink ref="D1267" r:id="rId1157" display="Ссылка..."/>
    <hyperlink ref="D1269" r:id="rId1158" display="Ссылка..."/>
    <hyperlink ref="D1271" r:id="rId1159" display="Ссылка..."/>
    <hyperlink ref="D1272" r:id="rId1160" display="Ссылка..."/>
    <hyperlink ref="D1273" r:id="rId1161" display="Ссылка..."/>
    <hyperlink ref="D1274" r:id="rId1162" display="Ссылка..."/>
    <hyperlink ref="D1275" r:id="rId1163" display="Ссылка..."/>
    <hyperlink ref="D1276" r:id="rId1164" display="Ссылка..."/>
    <hyperlink ref="D1277" r:id="rId1165" display="Ссылка..."/>
    <hyperlink ref="D1278" r:id="rId1166" display="Ссылка..."/>
    <hyperlink ref="D1279" r:id="rId1167" display="Ссылка..."/>
    <hyperlink ref="D1280" r:id="rId1168" display="Ссылка..."/>
    <hyperlink ref="D1281" r:id="rId1169" display="Ссылка..."/>
    <hyperlink ref="D1282" r:id="rId1170" display="Ссылка..."/>
    <hyperlink ref="D1283" r:id="rId1171" display="Ссылка..."/>
    <hyperlink ref="D1284" r:id="rId1172" display="Ссылка..."/>
    <hyperlink ref="D1285" r:id="rId1173" display="Ссылка..."/>
    <hyperlink ref="D1286" r:id="rId1174" display="Ссылка..."/>
    <hyperlink ref="D1287" r:id="rId1175" display="Ссылка..."/>
    <hyperlink ref="D1288" r:id="rId1176" display="Ссылка..."/>
    <hyperlink ref="D1290" r:id="rId1177" display="Ссылка..."/>
    <hyperlink ref="D1291" r:id="rId1178" display="Ссылка..."/>
    <hyperlink ref="D1292" r:id="rId1179" display="Ссылка..."/>
    <hyperlink ref="D1293" r:id="rId1180" display="Ссылка..."/>
    <hyperlink ref="D1294" r:id="rId1181" display="Ссылка..."/>
    <hyperlink ref="D1296" r:id="rId1182" display="Ссылка..."/>
    <hyperlink ref="D1297" r:id="rId1183" display="Ссылка..."/>
    <hyperlink ref="D1298" r:id="rId1184" display="Ссылка..."/>
    <hyperlink ref="D1299" r:id="rId1185" display="Ссылка..."/>
    <hyperlink ref="D1300" r:id="rId1186" display="Ссылка..."/>
    <hyperlink ref="D1303" r:id="rId1187" display="Ссылка..."/>
    <hyperlink ref="D1304" r:id="rId1188" display="Ссылка..."/>
    <hyperlink ref="D1305" r:id="rId1189" display="Ссылка..."/>
    <hyperlink ref="D1306" r:id="rId1190" display="Ссылка..."/>
    <hyperlink ref="D1307" r:id="rId1191" display="Ссылка..."/>
    <hyperlink ref="D1308" r:id="rId1192" display="Ссылка..."/>
    <hyperlink ref="D1310" r:id="rId1193" display="Ссылка..."/>
    <hyperlink ref="D1311" r:id="rId1194" display="Ссылка..."/>
    <hyperlink ref="D1312" r:id="rId1195" display="Ссылка..."/>
    <hyperlink ref="D1313" r:id="rId1196" display="Ссылка..."/>
    <hyperlink ref="D1314" r:id="rId1197" display="Ссылка..."/>
    <hyperlink ref="D1315" r:id="rId1198" display="Ссылка..."/>
    <hyperlink ref="D1316" r:id="rId1199" display="Ссылка..."/>
    <hyperlink ref="D1317" r:id="rId1200" display="Ссылка..."/>
    <hyperlink ref="D1318" r:id="rId1201" display="Ссылка..."/>
    <hyperlink ref="D1319" r:id="rId1202" display="Ссылка..."/>
    <hyperlink ref="D1320" r:id="rId1203" display="Ссылка..."/>
    <hyperlink ref="D1321" r:id="rId1204" display="Ссылка..."/>
    <hyperlink ref="D1322" r:id="rId1205" display="Ссылка..."/>
    <hyperlink ref="D1323" r:id="rId1206" display="Ссылка..."/>
    <hyperlink ref="D1324" r:id="rId1207" display="Ссылка..."/>
    <hyperlink ref="D1325" r:id="rId1208" display="Ссылка..."/>
    <hyperlink ref="D1326" r:id="rId1209" display="Ссылка..."/>
    <hyperlink ref="D1327" r:id="rId1210" display="Ссылка..."/>
    <hyperlink ref="D1328" r:id="rId1211" display="Ссылка..."/>
    <hyperlink ref="D1329" r:id="rId1212" display="Ссылка..."/>
    <hyperlink ref="D1330" r:id="rId1213" display="Ссылка..."/>
    <hyperlink ref="D1331" r:id="rId1214" display="Ссылка..."/>
    <hyperlink ref="D1332" r:id="rId1215" display="Ссылка..."/>
    <hyperlink ref="D1333" r:id="rId1216" display="Ссылка..."/>
    <hyperlink ref="D1334" r:id="rId1217" display="Ссылка..."/>
    <hyperlink ref="D1335" r:id="rId1218" display="Ссылка..."/>
    <hyperlink ref="D1336" r:id="rId1219" display="Ссылка..."/>
    <hyperlink ref="D1337" r:id="rId1220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2:00:01Z</dcterms:created>
  <dc:creator/>
  <dc:description/>
  <cp:keywords/>
  <dc:language>en-US</dc:language>
  <cp:lastModifiedBy>USR1CV8</cp:lastModifiedBy>
  <cp:lastPrinted>2025-05-02T02:00:01Z</cp:lastPrinted>
  <dcterms:modified xsi:type="dcterms:W3CDTF">2025-05-02T02:00:11Z</dcterms:modified>
  <cp:revision>1</cp:revision>
  <dc:subject/>
  <dc:title/>
</cp:coreProperties>
</file>